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 file_ Zircon_sample-03" sheetId="1" state="visible" r:id="rId2"/>
    <sheet name="COMPARISON Excel -- UranOS" sheetId="2" state="visible" r:id="rId3"/>
    <sheet name="calc. on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Trace for Mass:</t>
  </si>
  <si>
    <t xml:space="preserve">Hg202(LR)</t>
  </si>
  <si>
    <t xml:space="preserve">Pb204(LR)</t>
  </si>
  <si>
    <t xml:space="preserve">Pb206(LR)</t>
  </si>
  <si>
    <t xml:space="preserve">Pb207(LR)</t>
  </si>
  <si>
    <t xml:space="preserve">Pb208(LR)</t>
  </si>
  <si>
    <t xml:space="preserve">Th232(LR)</t>
  </si>
  <si>
    <t xml:space="preserve">U235(LR)</t>
  </si>
  <si>
    <t xml:space="preserve">U238(LR)</t>
  </si>
  <si>
    <t xml:space="preserve">Pb206/U238(LR)</t>
  </si>
  <si>
    <t xml:space="preserve">Pb207/U235(LR)</t>
  </si>
  <si>
    <t xml:space="preserve">Pb208/Th232(LR)</t>
  </si>
  <si>
    <t xml:space="preserve">Pb207/Pb206(LR)</t>
  </si>
  <si>
    <t xml:space="preserve">Resolution:</t>
  </si>
  <si>
    <t xml:space="preserve">Low</t>
  </si>
  <si>
    <t xml:space="preserve">Time</t>
  </si>
  <si>
    <t xml:space="preserve">Intensity</t>
  </si>
  <si>
    <t xml:space="preserve">Formula</t>
  </si>
  <si>
    <t xml:space="preserve">[sec]</t>
  </si>
  <si>
    <t xml:space="preserve">[cps]</t>
  </si>
  <si>
    <t xml:space="preserve">[???]</t>
  </si>
  <si>
    <t xml:space="preserve">This file show the comparison of the results calculated by UranOS and by Excel</t>
  </si>
  <si>
    <t xml:space="preserve">- screen shots are the results calculated by UranOS</t>
  </si>
  <si>
    <t xml:space="preserve">- bold numbers are the Excel-calculated averages and rel. std. errors</t>
  </si>
  <si>
    <t xml:space="preserve">blue:</t>
  </si>
  <si>
    <t xml:space="preserve">BLK interval</t>
  </si>
  <si>
    <t xml:space="preserve">yellow:</t>
  </si>
  <si>
    <t xml:space="preserve">selected signal</t>
  </si>
  <si>
    <t xml:space="preserve">time</t>
  </si>
  <si>
    <t xml:space="preserve">slice</t>
  </si>
  <si>
    <t xml:space="preserve">aver</t>
  </si>
  <si>
    <t xml:space="preserve">sd</t>
  </si>
  <si>
    <t xml:space="preserve">se</t>
  </si>
  <si>
    <t xml:space="preserve">time slice</t>
  </si>
  <si>
    <t xml:space="preserve">Laser ON</t>
  </si>
  <si>
    <t xml:space="preserve">BLK corrected average cps</t>
  </si>
  <si>
    <t xml:space="preserve">AMoR  --- Arithmetic Mean of Ratios</t>
  </si>
  <si>
    <t xml:space="preserve">RoMa --- Ratio of Mean, all data</t>
  </si>
  <si>
    <t xml:space="preserve">Tzero --- Time zero intercept</t>
  </si>
  <si>
    <t xml:space="preserve">residual</t>
  </si>
  <si>
    <t xml:space="preserve">MR_6/38</t>
  </si>
  <si>
    <t xml:space="preserve">MR_7/35</t>
  </si>
  <si>
    <t xml:space="preserve">MR_8/32</t>
  </si>
  <si>
    <t xml:space="preserve">MR_32/38</t>
  </si>
  <si>
    <t xml:space="preserve">MR_7/6</t>
  </si>
  <si>
    <t xml:space="preserve">corel. coeff.</t>
  </si>
  <si>
    <t xml:space="preserve">r (UranOS)</t>
  </si>
  <si>
    <t xml:space="preserve">r (Excel)</t>
  </si>
  <si>
    <t xml:space="preserve">rse [%]</t>
  </si>
  <si>
    <t xml:space="preserve">rse</t>
  </si>
  <si>
    <t xml:space="preserve">(reduced by cor. coeff.)</t>
  </si>
  <si>
    <t xml:space="preserve">(calculated according to the deviation from the lin. regr. line)</t>
  </si>
  <si>
    <t xml:space="preserve">This sheet calculates only the parameters of the linear regression by more digits (multiplication by 100)</t>
  </si>
  <si>
    <t xml:space="preserve">original data</t>
  </si>
  <si>
    <t xml:space="preserve">multiplied</t>
  </si>
  <si>
    <t xml:space="preserve">AM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"/>
    <numFmt numFmtId="167" formatCode="0"/>
    <numFmt numFmtId="168" formatCode="0.0000"/>
    <numFmt numFmtId="169" formatCode="#,##0.00000"/>
    <numFmt numFmtId="170" formatCode="General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sz val="5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98217003696"/>
          <c:y val="0.245940360200768"/>
          <c:w val="0.924874972820178"/>
          <c:h val="0.6913197519929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 Excel -- UranOS'!$N$41:$N$56</c:f>
              <c:numCache>
                <c:formatCode>General</c:formatCode>
                <c:ptCount val="16"/>
                <c:pt idx="0">
                  <c:v>77920.2739577293</c:v>
                </c:pt>
                <c:pt idx="1">
                  <c:v>82380.2739577293</c:v>
                </c:pt>
                <c:pt idx="2">
                  <c:v>76834.2739577293</c:v>
                </c:pt>
                <c:pt idx="3">
                  <c:v>75300.2739577293</c:v>
                </c:pt>
                <c:pt idx="4">
                  <c:v>72126.7739577293</c:v>
                </c:pt>
                <c:pt idx="5">
                  <c:v>75544.2739577293</c:v>
                </c:pt>
                <c:pt idx="6">
                  <c:v>72798.7739577293</c:v>
                </c:pt>
                <c:pt idx="7">
                  <c:v>72114.2739577293</c:v>
                </c:pt>
                <c:pt idx="8">
                  <c:v>76498.7739577293</c:v>
                </c:pt>
                <c:pt idx="9">
                  <c:v>79670.7739577293</c:v>
                </c:pt>
                <c:pt idx="10">
                  <c:v>86780.7739577293</c:v>
                </c:pt>
                <c:pt idx="11">
                  <c:v>87514.7739577293</c:v>
                </c:pt>
                <c:pt idx="12">
                  <c:v>88766.7739577293</c:v>
                </c:pt>
                <c:pt idx="13">
                  <c:v>83824.2739577293</c:v>
                </c:pt>
                <c:pt idx="14">
                  <c:v>88197.2739577293</c:v>
                </c:pt>
                <c:pt idx="15">
                  <c:v>82715.2739577293</c:v>
                </c:pt>
              </c:numCache>
            </c:numRef>
          </c:xVal>
          <c:yVal>
            <c:numRef>
              <c:f>'COMPARISON Excel -- UranOS'!$S$41:$S$56</c:f>
              <c:numCache>
                <c:formatCode>General</c:formatCode>
                <c:ptCount val="16"/>
                <c:pt idx="0">
                  <c:v>1681083.99163818</c:v>
                </c:pt>
                <c:pt idx="1">
                  <c:v>1688100.36663818</c:v>
                </c:pt>
                <c:pt idx="2">
                  <c:v>1617121.74163818</c:v>
                </c:pt>
                <c:pt idx="3">
                  <c:v>1504947.24163818</c:v>
                </c:pt>
                <c:pt idx="4">
                  <c:v>1416433.61663818</c:v>
                </c:pt>
                <c:pt idx="5">
                  <c:v>1469016.86663818</c:v>
                </c:pt>
                <c:pt idx="6">
                  <c:v>1448862.61663818</c:v>
                </c:pt>
                <c:pt idx="7">
                  <c:v>1362980.36663818</c:v>
                </c:pt>
                <c:pt idx="8">
                  <c:v>1422569.24163818</c:v>
                </c:pt>
                <c:pt idx="9">
                  <c:v>1563660.74163818</c:v>
                </c:pt>
                <c:pt idx="10">
                  <c:v>1665321.74163818</c:v>
                </c:pt>
                <c:pt idx="11">
                  <c:v>1664436.74163818</c:v>
                </c:pt>
                <c:pt idx="12">
                  <c:v>1611856.24163818</c:v>
                </c:pt>
                <c:pt idx="13">
                  <c:v>1661814.86663818</c:v>
                </c:pt>
                <c:pt idx="14">
                  <c:v>1627629.11663818</c:v>
                </c:pt>
                <c:pt idx="15">
                  <c:v>1576805.36663818</c:v>
                </c:pt>
              </c:numCache>
            </c:numRef>
          </c:yVal>
          <c:smooth val="0"/>
        </c:ser>
        <c:axId val="50068845"/>
        <c:axId val="745463"/>
      </c:scatterChart>
      <c:valAx>
        <c:axId val="500688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63"/>
        <c:crossesAt val="0"/>
        <c:crossBetween val="midCat"/>
      </c:valAx>
      <c:valAx>
        <c:axId val="74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8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592408214064"/>
          <c:y val="0.169816342826723"/>
          <c:w val="0.897822028624767"/>
          <c:h val="0.8301836571732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 Excel -- UranOS'!$T$41:$T$56</c:f>
              <c:numCache>
                <c:formatCode>General</c:formatCod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</c:numCache>
            </c:numRef>
          </c:xVal>
          <c:yVal>
            <c:numRef>
              <c:f>'COMPARISON Excel -- UranOS'!$U$41:$U$56</c:f>
              <c:numCache>
                <c:formatCode>General</c:formatCode>
                <c:ptCount val="16"/>
                <c:pt idx="0">
                  <c:v>0.0463512081164949</c:v>
                </c:pt>
                <c:pt idx="1">
                  <c:v>0.0488005782036455</c:v>
                </c:pt>
                <c:pt idx="2">
                  <c:v>0.047512980612019</c:v>
                </c:pt>
                <c:pt idx="3">
                  <c:v>0.0500351586250708</c:v>
                </c:pt>
                <c:pt idx="4">
                  <c:v>0.0509213937811768</c:v>
                </c:pt>
                <c:pt idx="5">
                  <c:v>0.0514250555411327</c:v>
                </c:pt>
                <c:pt idx="6">
                  <c:v>0.0502454636635221</c:v>
                </c:pt>
                <c:pt idx="7">
                  <c:v>0.0529092536641599</c:v>
                </c:pt>
                <c:pt idx="8">
                  <c:v>0.053775079425755</c:v>
                </c:pt>
                <c:pt idx="9">
                  <c:v>0.0509514447963063</c:v>
                </c:pt>
                <c:pt idx="10">
                  <c:v>0.0521105152163346</c:v>
                </c:pt>
                <c:pt idx="11">
                  <c:v>0.0525792129964609</c:v>
                </c:pt>
                <c:pt idx="12">
                  <c:v>0.0550711481983733</c:v>
                </c:pt>
                <c:pt idx="13">
                  <c:v>0.0504414033359228</c:v>
                </c:pt>
                <c:pt idx="14">
                  <c:v>0.0541875744640757</c:v>
                </c:pt>
                <c:pt idx="15">
                  <c:v>0.0524575040824993</c:v>
                </c:pt>
              </c:numCache>
            </c:numRef>
          </c:yVal>
          <c:smooth val="0"/>
        </c:ser>
        <c:axId val="98507261"/>
        <c:axId val="51915043"/>
      </c:scatterChart>
      <c:valAx>
        <c:axId val="9850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5043"/>
        <c:crossesAt val="0"/>
        <c:crossBetween val="midCat"/>
      </c:valAx>
      <c:valAx>
        <c:axId val="51915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7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258942872397"/>
          <c:y val="0.212992030910408"/>
          <c:w val="0.915750133475707"/>
          <c:h val="0.756097560975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c. only'!$I$8:$I$23</c:f>
              <c:numCache>
                <c:formatCode>General</c:formatCod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</c:numCache>
            </c:numRef>
          </c:xVal>
          <c:yVal>
            <c:numRef>
              <c:f>'calc. only'!$N$8:$N$23</c:f>
              <c:numCache>
                <c:formatCode>General</c:formatCode>
                <c:ptCount val="16"/>
                <c:pt idx="0">
                  <c:v>54.3044958233571</c:v>
                </c:pt>
                <c:pt idx="1">
                  <c:v>54.0852583351425</c:v>
                </c:pt>
                <c:pt idx="2">
                  <c:v>54.703075561675</c:v>
                </c:pt>
                <c:pt idx="3">
                  <c:v>60.5993318418759</c:v>
                </c:pt>
                <c:pt idx="4">
                  <c:v>55.5587207005419</c:v>
                </c:pt>
                <c:pt idx="5">
                  <c:v>52.501611124827</c:v>
                </c:pt>
                <c:pt idx="6">
                  <c:v>53.8322416524196</c:v>
                </c:pt>
                <c:pt idx="7">
                  <c:v>53.2478965395176</c:v>
                </c:pt>
                <c:pt idx="8">
                  <c:v>52.4668054362075</c:v>
                </c:pt>
                <c:pt idx="9">
                  <c:v>51.2880482188843</c:v>
                </c:pt>
                <c:pt idx="10">
                  <c:v>51.9250496495314</c:v>
                </c:pt>
                <c:pt idx="11">
                  <c:v>50.4788630486823</c:v>
                </c:pt>
                <c:pt idx="12">
                  <c:v>55.7791341127979</c:v>
                </c:pt>
                <c:pt idx="13">
                  <c:v>54.8486264452119</c:v>
                </c:pt>
                <c:pt idx="14">
                  <c:v>54.5634324104653</c:v>
                </c:pt>
                <c:pt idx="15">
                  <c:v>55.8510353729012</c:v>
                </c:pt>
              </c:numCache>
            </c:numRef>
          </c:yVal>
          <c:smooth val="0"/>
        </c:ser>
        <c:axId val="86893824"/>
        <c:axId val="34138057"/>
      </c:scatterChart>
      <c:valAx>
        <c:axId val="8689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8057"/>
        <c:crossesAt val="0"/>
        <c:crossBetween val="midCat"/>
      </c:valAx>
      <c:valAx>
        <c:axId val="3413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3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600</xdr:colOff>
      <xdr:row>42</xdr:row>
      <xdr:rowOff>47520</xdr:rowOff>
    </xdr:from>
    <xdr:to>
      <xdr:col>16</xdr:col>
      <xdr:colOff>419400</xdr:colOff>
      <xdr:row>54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00240" y="7010280"/>
          <a:ext cx="21142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4</xdr:row>
      <xdr:rowOff>142920</xdr:rowOff>
    </xdr:from>
    <xdr:to>
      <xdr:col>24</xdr:col>
      <xdr:colOff>569160</xdr:colOff>
      <xdr:row>52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804480" y="7429680"/>
          <a:ext cx="3101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9040</xdr:colOff>
      <xdr:row>61</xdr:row>
      <xdr:rowOff>47520</xdr:rowOff>
    </xdr:from>
    <xdr:to>
      <xdr:col>17</xdr:col>
      <xdr:colOff>538920</xdr:colOff>
      <xdr:row>76</xdr:row>
      <xdr:rowOff>56880</xdr:rowOff>
    </xdr:to>
    <xdr:graphicFrame>
      <xdr:nvGraphicFramePr>
        <xdr:cNvPr id="2" name="Chart 7"/>
        <xdr:cNvGraphicFramePr/>
      </xdr:nvGraphicFramePr>
      <xdr:xfrm>
        <a:off x="7961400" y="10086840"/>
        <a:ext cx="3310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9720</xdr:colOff>
      <xdr:row>45</xdr:row>
      <xdr:rowOff>142920</xdr:rowOff>
    </xdr:from>
    <xdr:to>
      <xdr:col>37</xdr:col>
      <xdr:colOff>588960</xdr:colOff>
      <xdr:row>54</xdr:row>
      <xdr:rowOff>568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1090600" y="7591320"/>
          <a:ext cx="31316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9640</xdr:colOff>
      <xdr:row>60</xdr:row>
      <xdr:rowOff>114480</xdr:rowOff>
    </xdr:from>
    <xdr:to>
      <xdr:col>24</xdr:col>
      <xdr:colOff>519120</xdr:colOff>
      <xdr:row>77</xdr:row>
      <xdr:rowOff>66240</xdr:rowOff>
    </xdr:to>
    <xdr:graphicFrame>
      <xdr:nvGraphicFramePr>
        <xdr:cNvPr id="4" name="Chart 11"/>
        <xdr:cNvGraphicFramePr/>
      </xdr:nvGraphicFramePr>
      <xdr:xfrm>
        <a:off x="12963960" y="9991800"/>
        <a:ext cx="2892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20160</xdr:colOff>
      <xdr:row>45</xdr:row>
      <xdr:rowOff>133560</xdr:rowOff>
    </xdr:from>
    <xdr:to>
      <xdr:col>31</xdr:col>
      <xdr:colOff>618840</xdr:colOff>
      <xdr:row>54</xdr:row>
      <xdr:rowOff>3780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17271720" y="7581960"/>
          <a:ext cx="31514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18120</xdr:colOff>
      <xdr:row>44</xdr:row>
      <xdr:rowOff>37800</xdr:rowOff>
    </xdr:from>
    <xdr:to>
      <xdr:col>18</xdr:col>
      <xdr:colOff>91440</xdr:colOff>
      <xdr:row>56</xdr:row>
      <xdr:rowOff>19080</xdr:rowOff>
    </xdr:to>
    <xdr:sp>
      <xdr:nvSpPr>
        <xdr:cNvPr id="6" name="Line 18"/>
        <xdr:cNvSpPr/>
      </xdr:nvSpPr>
      <xdr:spPr>
        <a:xfrm>
          <a:off x="10075320" y="7324560"/>
          <a:ext cx="1387800" cy="1924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8160</xdr:colOff>
      <xdr:row>45</xdr:row>
      <xdr:rowOff>86040</xdr:rowOff>
    </xdr:from>
    <xdr:to>
      <xdr:col>17</xdr:col>
      <xdr:colOff>209880</xdr:colOff>
      <xdr:row>56</xdr:row>
      <xdr:rowOff>66600</xdr:rowOff>
    </xdr:to>
    <xdr:sp>
      <xdr:nvSpPr>
        <xdr:cNvPr id="7" name="Line 19"/>
        <xdr:cNvSpPr/>
      </xdr:nvSpPr>
      <xdr:spPr>
        <a:xfrm>
          <a:off x="10035360" y="7534440"/>
          <a:ext cx="907920" cy="1761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8040</xdr:colOff>
      <xdr:row>45</xdr:row>
      <xdr:rowOff>133560</xdr:rowOff>
    </xdr:from>
    <xdr:to>
      <xdr:col>23</xdr:col>
      <xdr:colOff>50040</xdr:colOff>
      <xdr:row>56</xdr:row>
      <xdr:rowOff>75960</xdr:rowOff>
    </xdr:to>
    <xdr:sp>
      <xdr:nvSpPr>
        <xdr:cNvPr id="8" name="Line 21"/>
        <xdr:cNvSpPr/>
      </xdr:nvSpPr>
      <xdr:spPr>
        <a:xfrm flipH="1">
          <a:off x="13392360" y="7581960"/>
          <a:ext cx="1356840" cy="172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47</xdr:row>
      <xdr:rowOff>66240</xdr:rowOff>
    </xdr:from>
    <xdr:to>
      <xdr:col>23</xdr:col>
      <xdr:colOff>360</xdr:colOff>
      <xdr:row>56</xdr:row>
      <xdr:rowOff>66600</xdr:rowOff>
    </xdr:to>
    <xdr:sp>
      <xdr:nvSpPr>
        <xdr:cNvPr id="9" name="Line 22"/>
        <xdr:cNvSpPr/>
      </xdr:nvSpPr>
      <xdr:spPr>
        <a:xfrm flipH="1">
          <a:off x="14120640" y="7838640"/>
          <a:ext cx="578880" cy="1457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8600</xdr:colOff>
      <xdr:row>47</xdr:row>
      <xdr:rowOff>142920</xdr:rowOff>
    </xdr:from>
    <xdr:to>
      <xdr:col>30</xdr:col>
      <xdr:colOff>160200</xdr:colOff>
      <xdr:row>55</xdr:row>
      <xdr:rowOff>105120</xdr:rowOff>
    </xdr:to>
    <xdr:sp>
      <xdr:nvSpPr>
        <xdr:cNvPr id="10" name="Line 23"/>
        <xdr:cNvSpPr/>
      </xdr:nvSpPr>
      <xdr:spPr>
        <a:xfrm flipH="1">
          <a:off x="17840160" y="7915320"/>
          <a:ext cx="1486080" cy="1257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8840</xdr:colOff>
      <xdr:row>49</xdr:row>
      <xdr:rowOff>56880</xdr:rowOff>
    </xdr:from>
    <xdr:to>
      <xdr:col>30</xdr:col>
      <xdr:colOff>130320</xdr:colOff>
      <xdr:row>55</xdr:row>
      <xdr:rowOff>133560</xdr:rowOff>
    </xdr:to>
    <xdr:sp>
      <xdr:nvSpPr>
        <xdr:cNvPr id="11" name="Line 24"/>
        <xdr:cNvSpPr/>
      </xdr:nvSpPr>
      <xdr:spPr>
        <a:xfrm flipH="1">
          <a:off x="18328680" y="8153280"/>
          <a:ext cx="967680" cy="1047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8400</xdr:colOff>
      <xdr:row>48</xdr:row>
      <xdr:rowOff>0</xdr:rowOff>
    </xdr:from>
    <xdr:to>
      <xdr:col>36</xdr:col>
      <xdr:colOff>110160</xdr:colOff>
      <xdr:row>55</xdr:row>
      <xdr:rowOff>142920</xdr:rowOff>
    </xdr:to>
    <xdr:sp>
      <xdr:nvSpPr>
        <xdr:cNvPr id="12" name="Line 25"/>
        <xdr:cNvSpPr/>
      </xdr:nvSpPr>
      <xdr:spPr>
        <a:xfrm flipH="1">
          <a:off x="21599280" y="7934400"/>
          <a:ext cx="1506240" cy="1276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48640</xdr:colOff>
      <xdr:row>49</xdr:row>
      <xdr:rowOff>104760</xdr:rowOff>
    </xdr:from>
    <xdr:to>
      <xdr:col>36</xdr:col>
      <xdr:colOff>40320</xdr:colOff>
      <xdr:row>55</xdr:row>
      <xdr:rowOff>105120</xdr:rowOff>
    </xdr:to>
    <xdr:sp>
      <xdr:nvSpPr>
        <xdr:cNvPr id="13" name="Line 26"/>
        <xdr:cNvSpPr/>
      </xdr:nvSpPr>
      <xdr:spPr>
        <a:xfrm flipH="1">
          <a:off x="22267440" y="8201160"/>
          <a:ext cx="768240" cy="971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9</xdr:row>
      <xdr:rowOff>86040</xdr:rowOff>
    </xdr:from>
    <xdr:to>
      <xdr:col>19</xdr:col>
      <xdr:colOff>210240</xdr:colOff>
      <xdr:row>27</xdr:row>
      <xdr:rowOff>152640</xdr:rowOff>
    </xdr:to>
    <xdr:graphicFrame>
      <xdr:nvGraphicFramePr>
        <xdr:cNvPr id="14" name="Chart 3"/>
        <xdr:cNvGraphicFramePr/>
      </xdr:nvGraphicFramePr>
      <xdr:xfrm>
        <a:off x="8964360" y="1581480"/>
        <a:ext cx="33710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s">
        <v>13</v>
      </c>
      <c r="B2" s="1" t="s">
        <v>14</v>
      </c>
      <c r="C2" s="1" t="s">
        <v>14</v>
      </c>
      <c r="D2" s="1" t="s">
        <v>14</v>
      </c>
      <c r="E2" s="1" t="s">
        <v>14</v>
      </c>
      <c r="F2" s="1" t="s">
        <v>14</v>
      </c>
      <c r="G2" s="1" t="s">
        <v>14</v>
      </c>
      <c r="H2" s="1" t="s">
        <v>14</v>
      </c>
      <c r="I2" s="1" t="s">
        <v>14</v>
      </c>
      <c r="J2" s="1" t="s">
        <v>14</v>
      </c>
      <c r="K2" s="1" t="s">
        <v>14</v>
      </c>
      <c r="L2" s="1" t="s">
        <v>14</v>
      </c>
      <c r="M2" s="1" t="s">
        <v>14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1" t="s">
        <v>16</v>
      </c>
      <c r="D4" s="1" t="s">
        <v>16</v>
      </c>
      <c r="E4" s="1" t="s">
        <v>16</v>
      </c>
      <c r="F4" s="1" t="s">
        <v>16</v>
      </c>
      <c r="G4" s="1" t="s">
        <v>16</v>
      </c>
      <c r="H4" s="1" t="s">
        <v>16</v>
      </c>
      <c r="I4" s="1" t="s">
        <v>16</v>
      </c>
      <c r="J4" s="1" t="s">
        <v>17</v>
      </c>
      <c r="K4" s="1" t="s">
        <v>17</v>
      </c>
      <c r="L4" s="1" t="s">
        <v>17</v>
      </c>
      <c r="M4" s="1" t="s">
        <v>17</v>
      </c>
    </row>
    <row r="5" customFormat="false" ht="12.75" hidden="false" customHeight="false" outlineLevel="0" collapsed="false">
      <c r="A5" s="1" t="s">
        <v>18</v>
      </c>
      <c r="B5" s="1" t="s">
        <v>19</v>
      </c>
      <c r="C5" s="1" t="s">
        <v>19</v>
      </c>
      <c r="D5" s="1" t="s">
        <v>19</v>
      </c>
      <c r="E5" s="1" t="s">
        <v>19</v>
      </c>
      <c r="F5" s="1" t="s">
        <v>19</v>
      </c>
      <c r="G5" s="1" t="s">
        <v>19</v>
      </c>
      <c r="H5" s="1" t="s">
        <v>19</v>
      </c>
      <c r="I5" s="1" t="s">
        <v>19</v>
      </c>
      <c r="J5" s="1" t="s">
        <v>20</v>
      </c>
      <c r="K5" s="1" t="s">
        <v>20</v>
      </c>
      <c r="L5" s="1" t="s">
        <v>20</v>
      </c>
      <c r="M5" s="1" t="s">
        <v>20</v>
      </c>
    </row>
    <row r="7" customFormat="false" ht="12.75" hidden="false" customHeight="false" outlineLevel="0" collapsed="false">
      <c r="A7" s="2" t="n">
        <v>0.0680000036954879</v>
      </c>
      <c r="B7" s="1" t="n">
        <v>496.966644287109</v>
      </c>
      <c r="C7" s="1" t="n">
        <v>50.9000015258789</v>
      </c>
      <c r="D7" s="1" t="n">
        <v>218.525009155273</v>
      </c>
      <c r="E7" s="1" t="n">
        <v>148.199996948242</v>
      </c>
      <c r="F7" s="1" t="n">
        <v>321.300018310546</v>
      </c>
      <c r="G7" s="1" t="n">
        <v>0</v>
      </c>
      <c r="H7" s="1" t="n">
        <v>0</v>
      </c>
      <c r="I7" s="1" t="n">
        <v>11391.466796875</v>
      </c>
      <c r="J7" s="2" t="n">
        <v>0.0191832203418016</v>
      </c>
      <c r="K7" s="1" t="n">
        <v>0</v>
      </c>
      <c r="L7" s="1" t="n">
        <v>0</v>
      </c>
      <c r="M7" s="1" t="n">
        <v>0.678183257579803</v>
      </c>
    </row>
    <row r="8" customFormat="false" ht="12.75" hidden="false" customHeight="false" outlineLevel="0" collapsed="false">
      <c r="A8" s="1" t="n">
        <v>1.32099997997283</v>
      </c>
      <c r="B8" s="1" t="n">
        <v>334.174987792968</v>
      </c>
      <c r="C8" s="1" t="n">
        <v>108.212501525878</v>
      </c>
      <c r="D8" s="1" t="n">
        <v>154.237503051757</v>
      </c>
      <c r="E8" s="1" t="n">
        <v>126.137496948242</v>
      </c>
      <c r="F8" s="1" t="n">
        <v>308.4375</v>
      </c>
      <c r="G8" s="1" t="n">
        <v>25.7000007629394</v>
      </c>
      <c r="H8" s="1" t="n">
        <v>12.8500003814697</v>
      </c>
      <c r="I8" s="1" t="n">
        <v>13144</v>
      </c>
      <c r="J8" s="2" t="n">
        <v>0.0117344418540597</v>
      </c>
      <c r="K8" s="1" t="n">
        <v>9.81614780426025</v>
      </c>
      <c r="L8" s="1" t="n">
        <v>12.0014591217041</v>
      </c>
      <c r="M8" s="1" t="n">
        <v>0.817813456058502</v>
      </c>
    </row>
    <row r="9" customFormat="false" ht="12.75" hidden="false" customHeight="false" outlineLevel="0" collapsed="false">
      <c r="A9" s="3" t="n">
        <v>2.64000010490417</v>
      </c>
      <c r="B9" s="3" t="n">
        <v>497.016662597656</v>
      </c>
      <c r="C9" s="3" t="n">
        <v>76.375</v>
      </c>
      <c r="D9" s="3" t="n">
        <v>269.887512207031</v>
      </c>
      <c r="E9" s="3" t="n">
        <v>189.212493896484</v>
      </c>
      <c r="F9" s="3" t="n">
        <v>411.274993896484</v>
      </c>
      <c r="G9" s="3" t="n">
        <v>0</v>
      </c>
      <c r="H9" s="3" t="n">
        <v>0</v>
      </c>
      <c r="I9" s="3" t="n">
        <v>7886.39990234375</v>
      </c>
      <c r="J9" s="4" t="n">
        <v>0.0342218875885009</v>
      </c>
      <c r="K9" s="3" t="n">
        <v>0</v>
      </c>
      <c r="L9" s="3" t="n">
        <v>0</v>
      </c>
      <c r="M9" s="3" t="n">
        <v>0.701079130172729</v>
      </c>
    </row>
    <row r="10" customFormat="false" ht="12.75" hidden="false" customHeight="false" outlineLevel="0" collapsed="false">
      <c r="A10" s="3" t="n">
        <v>3.95900011062622</v>
      </c>
      <c r="B10" s="3" t="n">
        <v>398.487487792968</v>
      </c>
      <c r="C10" s="3" t="n">
        <v>127.3125</v>
      </c>
      <c r="D10" s="3" t="n">
        <v>291.316650390625</v>
      </c>
      <c r="E10" s="3" t="n">
        <v>122.975006103515</v>
      </c>
      <c r="F10" s="3" t="n">
        <v>269.912475585937</v>
      </c>
      <c r="G10" s="3" t="n">
        <v>85.6999969482421</v>
      </c>
      <c r="H10" s="3" t="n">
        <v>0</v>
      </c>
      <c r="I10" s="3" t="n">
        <v>14896.533203125</v>
      </c>
      <c r="J10" s="4" t="n">
        <v>0.0195560045540332</v>
      </c>
      <c r="K10" s="3" t="n">
        <v>0</v>
      </c>
      <c r="L10" s="3" t="n">
        <v>3.14950394630432</v>
      </c>
      <c r="M10" s="3" t="n">
        <v>0.422135144472122</v>
      </c>
    </row>
    <row r="11" customFormat="false" ht="12.75" hidden="false" customHeight="false" outlineLevel="0" collapsed="false">
      <c r="A11" s="3" t="n">
        <v>5.27799987792968</v>
      </c>
      <c r="B11" s="3" t="n">
        <v>449.850006103515</v>
      </c>
      <c r="C11" s="3" t="n">
        <v>146.4375</v>
      </c>
      <c r="D11" s="3" t="n">
        <v>308.4375</v>
      </c>
      <c r="E11" s="3" t="n">
        <v>110.287498474121</v>
      </c>
      <c r="F11" s="3" t="n">
        <v>295.587493896484</v>
      </c>
      <c r="G11" s="3" t="n">
        <v>51.4000015258789</v>
      </c>
      <c r="H11" s="3" t="n">
        <v>0</v>
      </c>
      <c r="I11" s="3" t="n">
        <v>11391.466796875</v>
      </c>
      <c r="J11" s="4" t="n">
        <v>0.0270761884748935</v>
      </c>
      <c r="K11" s="3" t="n">
        <v>0</v>
      </c>
      <c r="L11" s="3" t="n">
        <v>5.75072956085205</v>
      </c>
      <c r="M11" s="3" t="n">
        <v>0.357568383216857</v>
      </c>
    </row>
    <row r="12" customFormat="false" ht="12.75" hidden="false" customHeight="false" outlineLevel="0" collapsed="false">
      <c r="A12" s="3" t="n">
        <v>6.59700012207031</v>
      </c>
      <c r="B12" s="3" t="n">
        <v>488.449981689453</v>
      </c>
      <c r="C12" s="3" t="n">
        <v>101.837501525878</v>
      </c>
      <c r="D12" s="3" t="n">
        <v>192.762496948242</v>
      </c>
      <c r="E12" s="3" t="n">
        <v>122.950004577636</v>
      </c>
      <c r="F12" s="3" t="n">
        <v>385.549987792968</v>
      </c>
      <c r="G12" s="3" t="n">
        <v>0</v>
      </c>
      <c r="H12" s="3" t="n">
        <v>0</v>
      </c>
      <c r="I12" s="3" t="n">
        <v>7886.39990234375</v>
      </c>
      <c r="J12" s="4" t="n">
        <v>0.0244423951953649</v>
      </c>
      <c r="K12" s="3" t="n">
        <v>0</v>
      </c>
      <c r="L12" s="3" t="n">
        <v>0</v>
      </c>
      <c r="M12" s="3" t="n">
        <v>0.637831509113311</v>
      </c>
    </row>
    <row r="13" customFormat="false" ht="12.75" hidden="false" customHeight="false" outlineLevel="0" collapsed="false">
      <c r="A13" s="3" t="n">
        <v>7.91599988937377</v>
      </c>
      <c r="B13" s="3" t="n">
        <v>552.724975585937</v>
      </c>
      <c r="C13" s="3" t="n">
        <v>165.487503051757</v>
      </c>
      <c r="D13" s="3" t="n">
        <v>115.662498474121</v>
      </c>
      <c r="E13" s="3" t="n">
        <v>151.350006103515</v>
      </c>
      <c r="F13" s="3" t="n">
        <v>295.587493896484</v>
      </c>
      <c r="G13" s="3" t="n">
        <v>102.816665649414</v>
      </c>
      <c r="H13" s="3" t="n">
        <v>0</v>
      </c>
      <c r="I13" s="3" t="n">
        <v>12267.7333984375</v>
      </c>
      <c r="J13" s="4" t="n">
        <v>0.00942818820476532</v>
      </c>
      <c r="K13" s="3" t="n">
        <v>0</v>
      </c>
      <c r="L13" s="3" t="n">
        <v>2.87489867210388</v>
      </c>
      <c r="M13" s="3" t="n">
        <v>1.30854856967926</v>
      </c>
    </row>
    <row r="14" customFormat="false" ht="12.75" hidden="false" customHeight="false" outlineLevel="0" collapsed="false">
      <c r="A14" s="3" t="n">
        <v>9.23499965667724</v>
      </c>
      <c r="B14" s="3" t="n">
        <v>424.200012207031</v>
      </c>
      <c r="C14" s="3" t="n">
        <v>82.724998474121</v>
      </c>
      <c r="D14" s="3" t="n">
        <v>244.199996948242</v>
      </c>
      <c r="E14" s="3" t="n">
        <v>195.5</v>
      </c>
      <c r="F14" s="3" t="n">
        <v>231.350006103515</v>
      </c>
      <c r="G14" s="3" t="n">
        <v>17.1333332061767</v>
      </c>
      <c r="H14" s="3" t="n">
        <v>0</v>
      </c>
      <c r="I14" s="3" t="n">
        <v>11391.466796875</v>
      </c>
      <c r="J14" s="4" t="n">
        <v>0.0214370992034673</v>
      </c>
      <c r="K14" s="3" t="n">
        <v>0</v>
      </c>
      <c r="L14" s="3" t="n">
        <v>13.5029182434082</v>
      </c>
      <c r="M14" s="3" t="n">
        <v>0.800573289394378</v>
      </c>
    </row>
    <row r="15" customFormat="false" ht="12.75" hidden="false" customHeight="false" outlineLevel="0" collapsed="false">
      <c r="A15" s="3" t="n">
        <v>10.5539999008178</v>
      </c>
      <c r="B15" s="3" t="n">
        <v>385.600006103515</v>
      </c>
      <c r="C15" s="3" t="n">
        <v>70</v>
      </c>
      <c r="D15" s="3" t="n">
        <v>218.487503051757</v>
      </c>
      <c r="E15" s="3" t="n">
        <v>148.174987792968</v>
      </c>
      <c r="F15" s="3" t="n">
        <v>359.837493896484</v>
      </c>
      <c r="G15" s="3" t="n">
        <v>17.1333332061767</v>
      </c>
      <c r="H15" s="3" t="n">
        <v>0</v>
      </c>
      <c r="I15" s="3" t="n">
        <v>13144</v>
      </c>
      <c r="J15" s="4" t="n">
        <v>0.0166226029396057</v>
      </c>
      <c r="K15" s="3" t="n">
        <v>0</v>
      </c>
      <c r="L15" s="3" t="n">
        <v>21.0021877288818</v>
      </c>
      <c r="M15" s="3" t="n">
        <v>0.678185224533081</v>
      </c>
    </row>
    <row r="16" customFormat="false" ht="12.75" hidden="false" customHeight="false" outlineLevel="0" collapsed="false">
      <c r="A16" s="3" t="n">
        <v>11.8730001449585</v>
      </c>
      <c r="B16" s="3" t="n">
        <v>531.299987792968</v>
      </c>
      <c r="C16" s="3" t="n">
        <v>82.724998474121</v>
      </c>
      <c r="D16" s="3" t="n">
        <v>77.1125030517578</v>
      </c>
      <c r="E16" s="3" t="n">
        <v>164.024993896484</v>
      </c>
      <c r="F16" s="3" t="n">
        <v>282.774993896484</v>
      </c>
      <c r="G16" s="3" t="n">
        <v>0</v>
      </c>
      <c r="H16" s="3" t="n">
        <v>0</v>
      </c>
      <c r="I16" s="3" t="n">
        <v>11391.466796875</v>
      </c>
      <c r="J16" s="4" t="n">
        <v>0.00676932139322161</v>
      </c>
      <c r="K16" s="3" t="n">
        <v>0</v>
      </c>
      <c r="L16" s="3" t="n">
        <v>0</v>
      </c>
      <c r="M16" s="3" t="n">
        <v>2.12708711624145</v>
      </c>
    </row>
    <row r="17" customFormat="false" ht="12.75" hidden="false" customHeight="false" outlineLevel="0" collapsed="false">
      <c r="A17" s="3" t="n">
        <v>13.1920003890991</v>
      </c>
      <c r="B17" s="3" t="n">
        <v>295.600006103515</v>
      </c>
      <c r="C17" s="3" t="n">
        <v>76.3833312988281</v>
      </c>
      <c r="D17" s="3" t="n">
        <v>179.9375</v>
      </c>
      <c r="E17" s="3" t="n">
        <v>141.862503051757</v>
      </c>
      <c r="F17" s="3" t="n">
        <v>411.274993896484</v>
      </c>
      <c r="G17" s="3" t="n">
        <v>25.7000007629394</v>
      </c>
      <c r="H17" s="3" t="n">
        <v>0</v>
      </c>
      <c r="I17" s="3" t="n">
        <v>13144</v>
      </c>
      <c r="J17" s="4" t="n">
        <v>0.0136897070333361</v>
      </c>
      <c r="K17" s="3" t="n">
        <v>0</v>
      </c>
      <c r="L17" s="3" t="n">
        <v>16.0029182434082</v>
      </c>
      <c r="M17" s="3" t="n">
        <v>0.788398742675781</v>
      </c>
    </row>
    <row r="18" customFormat="false" ht="12.75" hidden="false" customHeight="false" outlineLevel="0" collapsed="false">
      <c r="A18" s="3" t="n">
        <v>14.5109996795654</v>
      </c>
      <c r="B18" s="3" t="n">
        <v>436.975006103515</v>
      </c>
      <c r="C18" s="3" t="n">
        <v>63.6500015258789</v>
      </c>
      <c r="D18" s="3" t="n">
        <v>231.362503051757</v>
      </c>
      <c r="E18" s="3" t="n">
        <v>126.099998474121</v>
      </c>
      <c r="F18" s="3" t="n">
        <v>295.637481689453</v>
      </c>
      <c r="G18" s="3" t="n">
        <v>12.8500003814697</v>
      </c>
      <c r="H18" s="3" t="n">
        <v>0</v>
      </c>
      <c r="I18" s="3" t="n">
        <v>11391.466796875</v>
      </c>
      <c r="J18" s="4" t="n">
        <v>0.0203101597726345</v>
      </c>
      <c r="K18" s="3" t="n">
        <v>0</v>
      </c>
      <c r="L18" s="3" t="n">
        <v>23.0068073272705</v>
      </c>
      <c r="M18" s="3" t="n">
        <v>0.545032143592834</v>
      </c>
    </row>
    <row r="19" customFormat="false" ht="12.75" hidden="false" customHeight="false" outlineLevel="0" collapsed="false">
      <c r="A19" s="3" t="n">
        <v>15.829999923706</v>
      </c>
      <c r="B19" s="3" t="n">
        <v>334.1875</v>
      </c>
      <c r="C19" s="3" t="n">
        <v>95.474998474121</v>
      </c>
      <c r="D19" s="3" t="n">
        <v>222.766677856445</v>
      </c>
      <c r="E19" s="3" t="n">
        <v>116.637496948242</v>
      </c>
      <c r="F19" s="3" t="n">
        <v>244.199996948242</v>
      </c>
      <c r="G19" s="3" t="n">
        <v>0</v>
      </c>
      <c r="H19" s="3" t="n">
        <v>0</v>
      </c>
      <c r="I19" s="3" t="n">
        <v>11391.466796875</v>
      </c>
      <c r="J19" s="4" t="n">
        <v>0.0195555742830038</v>
      </c>
      <c r="K19" s="3" t="n">
        <v>0</v>
      </c>
      <c r="L19" s="3" t="n">
        <v>0</v>
      </c>
      <c r="M19" s="3" t="n">
        <v>0.523585975170135</v>
      </c>
    </row>
    <row r="20" customFormat="false" ht="12.75" hidden="false" customHeight="false" outlineLevel="0" collapsed="false">
      <c r="A20" s="3" t="n">
        <v>17.1490001678466</v>
      </c>
      <c r="B20" s="3" t="n">
        <v>501.3125</v>
      </c>
      <c r="C20" s="3" t="n">
        <v>120.974998474121</v>
      </c>
      <c r="D20" s="3" t="n">
        <v>257.0625</v>
      </c>
      <c r="E20" s="3" t="n">
        <v>119.800003051757</v>
      </c>
      <c r="F20" s="3" t="n">
        <v>385.612518310546</v>
      </c>
      <c r="G20" s="3" t="n">
        <v>0</v>
      </c>
      <c r="H20" s="3" t="n">
        <v>0</v>
      </c>
      <c r="I20" s="3" t="n">
        <v>14020.2666015625</v>
      </c>
      <c r="J20" s="4" t="n">
        <v>0.0183350648730993</v>
      </c>
      <c r="K20" s="3" t="n">
        <v>0</v>
      </c>
      <c r="L20" s="3" t="n">
        <v>0</v>
      </c>
      <c r="M20" s="3" t="n">
        <v>0.466034531593322</v>
      </c>
    </row>
    <row r="21" customFormat="false" ht="12.75" hidden="false" customHeight="false" outlineLevel="0" collapsed="false">
      <c r="A21" s="3" t="n">
        <v>18.4689998626709</v>
      </c>
      <c r="B21" s="3" t="n">
        <v>475.5625</v>
      </c>
      <c r="C21" s="3" t="n">
        <v>101.800003051757</v>
      </c>
      <c r="D21" s="3" t="n">
        <v>102.833335876464</v>
      </c>
      <c r="E21" s="3" t="n">
        <v>163.949996948242</v>
      </c>
      <c r="F21" s="3" t="n">
        <v>325.600006103515</v>
      </c>
      <c r="G21" s="3" t="n">
        <v>17.1333332061767</v>
      </c>
      <c r="H21" s="3" t="n">
        <v>0</v>
      </c>
      <c r="I21" s="3" t="n">
        <v>12267.7333984375</v>
      </c>
      <c r="J21" s="4" t="n">
        <v>0.00838242378085851</v>
      </c>
      <c r="K21" s="3" t="n">
        <v>0</v>
      </c>
      <c r="L21" s="3" t="n">
        <v>19.0038909912109</v>
      </c>
      <c r="M21" s="3" t="n">
        <v>1.59432733058929</v>
      </c>
    </row>
    <row r="22" customFormat="false" ht="12.75" hidden="false" customHeight="false" outlineLevel="0" collapsed="false">
      <c r="A22" s="3" t="n">
        <v>19.7880001068115</v>
      </c>
      <c r="B22" s="3" t="n">
        <v>449.887512207031</v>
      </c>
      <c r="C22" s="3" t="n">
        <v>84.8333282470703</v>
      </c>
      <c r="D22" s="3" t="n">
        <v>218.487503051757</v>
      </c>
      <c r="E22" s="3" t="n">
        <v>110.362503051757</v>
      </c>
      <c r="F22" s="3" t="n">
        <v>269.887512207031</v>
      </c>
      <c r="G22" s="3" t="n">
        <v>0</v>
      </c>
      <c r="H22" s="3" t="n">
        <v>0</v>
      </c>
      <c r="I22" s="3" t="n">
        <v>13144</v>
      </c>
      <c r="J22" s="4" t="n">
        <v>0.0166226029396057</v>
      </c>
      <c r="K22" s="3" t="n">
        <v>0</v>
      </c>
      <c r="L22" s="3" t="n">
        <v>0</v>
      </c>
      <c r="M22" s="3" t="n">
        <v>0.505120456218719</v>
      </c>
    </row>
    <row r="23" customFormat="false" ht="12.75" hidden="false" customHeight="false" outlineLevel="0" collapsed="false">
      <c r="A23" s="3" t="n">
        <v>21.1070003509521</v>
      </c>
      <c r="B23" s="3" t="n">
        <v>308.487518310546</v>
      </c>
      <c r="C23" s="3" t="n">
        <v>108.224998474121</v>
      </c>
      <c r="D23" s="3" t="n">
        <v>115.662498474121</v>
      </c>
      <c r="E23" s="3" t="n">
        <v>110.3125</v>
      </c>
      <c r="F23" s="3" t="n">
        <v>321.350006103515</v>
      </c>
      <c r="G23" s="3" t="n">
        <v>17.1333332061767</v>
      </c>
      <c r="H23" s="3" t="n">
        <v>0</v>
      </c>
      <c r="I23" s="3" t="n">
        <v>14896.533203125</v>
      </c>
      <c r="J23" s="4" t="n">
        <v>0.0077643902041018</v>
      </c>
      <c r="K23" s="3" t="n">
        <v>0</v>
      </c>
      <c r="L23" s="3" t="n">
        <v>18.7558364868164</v>
      </c>
      <c r="M23" s="3" t="n">
        <v>0.953744769096374</v>
      </c>
    </row>
    <row r="24" customFormat="false" ht="12.75" hidden="false" customHeight="false" outlineLevel="0" collapsed="false">
      <c r="A24" s="3" t="n">
        <v>22.4260005950927</v>
      </c>
      <c r="B24" s="3" t="n">
        <v>359.887481689453</v>
      </c>
      <c r="C24" s="3" t="n">
        <v>93.349998474121</v>
      </c>
      <c r="D24" s="3" t="n">
        <v>205.637496948242</v>
      </c>
      <c r="E24" s="3" t="n">
        <v>151.362503051757</v>
      </c>
      <c r="F24" s="3" t="n">
        <v>359.850006103515</v>
      </c>
      <c r="G24" s="3" t="n">
        <v>51.4000015258789</v>
      </c>
      <c r="H24" s="3" t="n">
        <v>0</v>
      </c>
      <c r="I24" s="3" t="n">
        <v>10515.2001953125</v>
      </c>
      <c r="J24" s="4" t="n">
        <v>0.0195562131702899</v>
      </c>
      <c r="K24" s="3" t="n">
        <v>0</v>
      </c>
      <c r="L24" s="3" t="n">
        <v>7.00097274780273</v>
      </c>
      <c r="M24" s="3" t="n">
        <v>0.736064672470092</v>
      </c>
    </row>
    <row r="25" customFormat="false" ht="12.75" hidden="false" customHeight="false" outlineLevel="0" collapsed="false">
      <c r="A25" s="1" t="n">
        <v>23.7450008392334</v>
      </c>
      <c r="B25" s="1" t="n">
        <v>334.150024414062</v>
      </c>
      <c r="C25" s="1" t="n">
        <v>114.574996948242</v>
      </c>
      <c r="D25" s="1" t="n">
        <v>137.100006103515</v>
      </c>
      <c r="E25" s="1" t="n">
        <v>129.25</v>
      </c>
      <c r="F25" s="1" t="n">
        <v>257.050018310546</v>
      </c>
      <c r="G25" s="1" t="n">
        <v>51.4249992370605</v>
      </c>
      <c r="H25" s="1" t="n">
        <v>0</v>
      </c>
      <c r="I25" s="1" t="n">
        <v>11391.466796875</v>
      </c>
      <c r="J25" s="2" t="n">
        <v>0.0120353242382407</v>
      </c>
      <c r="K25" s="1" t="n">
        <v>0</v>
      </c>
      <c r="L25" s="1" t="n">
        <v>4.99854183197021</v>
      </c>
      <c r="M25" s="1" t="n">
        <v>0.942742526531219</v>
      </c>
    </row>
    <row r="26" customFormat="false" ht="12.75" hidden="false" customHeight="false" outlineLevel="0" collapsed="false">
      <c r="A26" s="1" t="n">
        <v>25.0639991760253</v>
      </c>
      <c r="B26" s="1" t="n">
        <v>437.075012207031</v>
      </c>
      <c r="C26" s="1" t="n">
        <v>70.0124969482421</v>
      </c>
      <c r="D26" s="1" t="n">
        <v>77.1000061035156</v>
      </c>
      <c r="E26" s="1" t="n">
        <v>135.550003051757</v>
      </c>
      <c r="F26" s="1" t="n">
        <v>269.899993896484</v>
      </c>
      <c r="G26" s="1" t="n">
        <v>34.2666664123535</v>
      </c>
      <c r="H26" s="1" t="n">
        <v>0</v>
      </c>
      <c r="I26" s="1" t="n">
        <v>12267.7333984375</v>
      </c>
      <c r="J26" s="2" t="n">
        <v>0.00628477986901998</v>
      </c>
      <c r="K26" s="1" t="n">
        <v>0</v>
      </c>
      <c r="L26" s="1" t="n">
        <v>7.8764591217041</v>
      </c>
      <c r="M26" s="1" t="n">
        <v>1.75810635089874</v>
      </c>
    </row>
    <row r="27" customFormat="false" ht="12.75" hidden="false" customHeight="false" outlineLevel="0" collapsed="false">
      <c r="A27" s="1" t="n">
        <v>26.382999420166</v>
      </c>
      <c r="B27" s="1" t="n">
        <v>334.137512207031</v>
      </c>
      <c r="C27" s="1" t="n">
        <v>82.724998474121</v>
      </c>
      <c r="D27" s="1" t="n">
        <v>167.100006103515</v>
      </c>
      <c r="E27" s="1" t="n">
        <v>170.274993896484</v>
      </c>
      <c r="F27" s="1" t="n">
        <v>428.450012207031</v>
      </c>
      <c r="G27" s="1" t="n">
        <v>0</v>
      </c>
      <c r="H27" s="1" t="n">
        <v>0</v>
      </c>
      <c r="I27" s="1" t="n">
        <v>11391.466796875</v>
      </c>
      <c r="J27" s="2" t="n">
        <v>0.0146688753738999</v>
      </c>
      <c r="K27" s="1" t="n">
        <v>0</v>
      </c>
      <c r="L27" s="1" t="n">
        <v>0</v>
      </c>
      <c r="M27" s="1" t="n">
        <v>1.01900053024292</v>
      </c>
    </row>
    <row r="28" customFormat="false" ht="12.75" hidden="false" customHeight="false" outlineLevel="0" collapsed="false">
      <c r="A28" s="1" t="n">
        <v>27.7019996643066</v>
      </c>
      <c r="B28" s="1" t="n">
        <v>449.862487792968</v>
      </c>
      <c r="C28" s="1" t="n">
        <v>76.3625030517578</v>
      </c>
      <c r="D28" s="1" t="n">
        <v>222.766662597656</v>
      </c>
      <c r="E28" s="1" t="n">
        <v>157.662506103515</v>
      </c>
      <c r="F28" s="1" t="n">
        <v>308.4375</v>
      </c>
      <c r="G28" s="1" t="n">
        <v>51.4166679382324</v>
      </c>
      <c r="H28" s="1" t="n">
        <v>0</v>
      </c>
      <c r="I28" s="1" t="n">
        <v>13144</v>
      </c>
      <c r="J28" s="2" t="n">
        <v>0.0169481635093689</v>
      </c>
      <c r="K28" s="1" t="n">
        <v>0</v>
      </c>
      <c r="L28" s="1" t="n">
        <v>5.99878406524658</v>
      </c>
      <c r="M28" s="1" t="n">
        <v>0.707747280597686</v>
      </c>
    </row>
    <row r="29" customFormat="false" ht="12.75" hidden="false" customHeight="false" outlineLevel="0" collapsed="false">
      <c r="A29" s="1" t="n">
        <v>29.0209999084472</v>
      </c>
      <c r="B29" s="1" t="n">
        <v>347.037506103515</v>
      </c>
      <c r="C29" s="1" t="n">
        <v>789.837524414062</v>
      </c>
      <c r="D29" s="1" t="n">
        <v>28470.525390625</v>
      </c>
      <c r="E29" s="1" t="n">
        <v>12669.4375</v>
      </c>
      <c r="F29" s="1" t="n">
        <v>30722.3125</v>
      </c>
      <c r="G29" s="1" t="n">
        <v>87504</v>
      </c>
      <c r="H29" s="1" t="n">
        <v>2366.33740234375</v>
      </c>
      <c r="I29" s="1" t="n">
        <v>424132.5</v>
      </c>
      <c r="J29" s="2" t="n">
        <v>0.067126490175724</v>
      </c>
      <c r="K29" s="1" t="n">
        <v>5.35402822494506</v>
      </c>
      <c r="L29" s="1" t="n">
        <v>0.351096093654632</v>
      </c>
      <c r="M29" s="1" t="n">
        <v>0.445001900196075</v>
      </c>
    </row>
    <row r="30" customFormat="false" ht="12.75" hidden="false" customHeight="false" outlineLevel="0" collapsed="false">
      <c r="A30" s="1" t="n">
        <v>30.3400001525878</v>
      </c>
      <c r="B30" s="1" t="n">
        <v>771.262512207031</v>
      </c>
      <c r="C30" s="1" t="n">
        <v>152.774993896484</v>
      </c>
      <c r="D30" s="1" t="n">
        <v>58204.36328125</v>
      </c>
      <c r="E30" s="1" t="n">
        <v>4235.96240234375</v>
      </c>
      <c r="F30" s="1" t="n">
        <v>10778.650390625</v>
      </c>
      <c r="G30" s="1" t="n">
        <v>299638</v>
      </c>
      <c r="H30" s="1" t="n">
        <v>7806.7998046875</v>
      </c>
      <c r="I30" s="1" t="n">
        <v>1378433.625</v>
      </c>
      <c r="J30" s="2" t="n">
        <v>0.0422250032424926</v>
      </c>
      <c r="K30" s="1" t="n">
        <v>0.542599081993103</v>
      </c>
      <c r="L30" s="2" t="n">
        <v>0.0359722413122654</v>
      </c>
      <c r="M30" s="2" t="n">
        <v>0.0727774053812027</v>
      </c>
    </row>
    <row r="31" customFormat="false" ht="12.75" hidden="false" customHeight="false" outlineLevel="0" collapsed="false">
      <c r="A31" s="1" t="n">
        <v>31.6590003967285</v>
      </c>
      <c r="B31" s="1" t="n">
        <v>835.612487792968</v>
      </c>
      <c r="C31" s="1" t="n">
        <v>216.399993896484</v>
      </c>
      <c r="D31" s="1" t="n">
        <v>67045.5</v>
      </c>
      <c r="E31" s="1" t="n">
        <v>3929.7626953125</v>
      </c>
      <c r="F31" s="1" t="n">
        <v>10624.26171875</v>
      </c>
      <c r="G31" s="1" t="n">
        <v>362680</v>
      </c>
      <c r="H31" s="1" t="n">
        <v>9157.5</v>
      </c>
      <c r="I31" s="1" t="n">
        <v>1621174.5</v>
      </c>
      <c r="J31" s="2" t="n">
        <v>0.0413561277091503</v>
      </c>
      <c r="K31" s="1" t="n">
        <v>0.429130494594574</v>
      </c>
      <c r="L31" s="2" t="n">
        <v>0.0292937643826007</v>
      </c>
      <c r="M31" s="2" t="n">
        <v>0.0586133673787117</v>
      </c>
    </row>
    <row r="32" customFormat="false" ht="12.75" hidden="false" customHeight="false" outlineLevel="0" collapsed="false">
      <c r="A32" s="5" t="n">
        <v>32.9780006408691</v>
      </c>
      <c r="B32" s="5" t="n">
        <v>886.987548828125</v>
      </c>
      <c r="C32" s="5" t="n">
        <v>197.324996948242</v>
      </c>
      <c r="D32" s="5" t="n">
        <v>78123.5</v>
      </c>
      <c r="E32" s="5" t="n">
        <v>4371.72509765625</v>
      </c>
      <c r="F32" s="5" t="n">
        <v>12850</v>
      </c>
      <c r="G32" s="5" t="n">
        <v>408852</v>
      </c>
      <c r="H32" s="5" t="n">
        <v>10572.75</v>
      </c>
      <c r="I32" s="5" t="n">
        <v>1693023.125</v>
      </c>
      <c r="J32" s="6" t="n">
        <v>0.0461443774402141</v>
      </c>
      <c r="K32" s="5" t="n">
        <v>0.413489878177642</v>
      </c>
      <c r="L32" s="6" t="n">
        <v>0.0314294658601284</v>
      </c>
      <c r="M32" s="6" t="n">
        <v>0.055959153920412</v>
      </c>
    </row>
    <row r="33" customFormat="false" ht="12.75" hidden="false" customHeight="false" outlineLevel="0" collapsed="false">
      <c r="A33" s="5" t="n">
        <v>34.2970008850097</v>
      </c>
      <c r="B33" s="5" t="n">
        <v>758.400024414062</v>
      </c>
      <c r="C33" s="5" t="n">
        <v>261.037506103515</v>
      </c>
      <c r="D33" s="5" t="n">
        <v>82583.5</v>
      </c>
      <c r="E33" s="5" t="n">
        <v>4595.8623046875</v>
      </c>
      <c r="F33" s="5" t="n">
        <v>12579.875</v>
      </c>
      <c r="G33" s="5" t="n">
        <v>427576</v>
      </c>
      <c r="H33" s="5" t="n">
        <v>10058.1123046875</v>
      </c>
      <c r="I33" s="5" t="n">
        <v>1700039.5</v>
      </c>
      <c r="J33" s="6" t="n">
        <v>0.0485774017870426</v>
      </c>
      <c r="K33" s="5" t="n">
        <v>0.45693090558052</v>
      </c>
      <c r="L33" s="6" t="n">
        <v>0.0294213779270649</v>
      </c>
      <c r="M33" s="6" t="n">
        <v>0.0556510984897613</v>
      </c>
    </row>
    <row r="34" customFormat="false" ht="12.75" hidden="false" customHeight="false" outlineLevel="0" collapsed="false">
      <c r="A34" s="5" t="n">
        <v>35.6160011291503</v>
      </c>
      <c r="B34" s="5" t="n">
        <v>1144.11254882812</v>
      </c>
      <c r="C34" s="5" t="n">
        <v>222.800003051757</v>
      </c>
      <c r="D34" s="5" t="n">
        <v>77037.5</v>
      </c>
      <c r="E34" s="5" t="n">
        <v>4343.375</v>
      </c>
      <c r="F34" s="5" t="n">
        <v>12322.5498046875</v>
      </c>
      <c r="G34" s="5" t="n">
        <v>407714</v>
      </c>
      <c r="H34" s="5" t="n">
        <v>9672.212890625</v>
      </c>
      <c r="I34" s="5" t="n">
        <v>1629060.875</v>
      </c>
      <c r="J34" s="6" t="n">
        <v>0.0472895130515098</v>
      </c>
      <c r="K34" s="5" t="n">
        <v>0.449057012796402</v>
      </c>
      <c r="L34" s="6" t="n">
        <v>0.0302235148847103</v>
      </c>
      <c r="M34" s="6" t="n">
        <v>0.0563800074160099</v>
      </c>
    </row>
    <row r="35" customFormat="false" ht="12.75" hidden="false" customHeight="false" outlineLevel="0" collapsed="false">
      <c r="A35" s="5" t="n">
        <v>36.935001373291</v>
      </c>
      <c r="B35" s="5" t="n">
        <v>989.850036621093</v>
      </c>
      <c r="C35" s="5" t="n">
        <v>152.774993896484</v>
      </c>
      <c r="D35" s="5" t="n">
        <v>75503.5</v>
      </c>
      <c r="E35" s="5" t="n">
        <v>4703.4501953125</v>
      </c>
      <c r="F35" s="5" t="n">
        <v>12000.7998046875</v>
      </c>
      <c r="G35" s="5" t="n">
        <v>373948</v>
      </c>
      <c r="H35" s="5" t="n">
        <v>8707.2998046875</v>
      </c>
      <c r="I35" s="5" t="n">
        <v>1516886.375</v>
      </c>
      <c r="J35" s="6" t="n">
        <v>0.0497753173112869</v>
      </c>
      <c r="K35" s="5" t="n">
        <v>0.540173172950744</v>
      </c>
      <c r="L35" s="6" t="n">
        <v>0.032092161476612</v>
      </c>
      <c r="M35" s="6" t="n">
        <v>0.0622944645583629</v>
      </c>
    </row>
    <row r="36" customFormat="false" ht="12.75" hidden="false" customHeight="false" outlineLevel="0" collapsed="false">
      <c r="A36" s="5" t="n">
        <v>38.2540016174316</v>
      </c>
      <c r="B36" s="5" t="n">
        <v>835.575012207031</v>
      </c>
      <c r="C36" s="5" t="n">
        <v>216.462493896484</v>
      </c>
      <c r="D36" s="5" t="n">
        <v>72330</v>
      </c>
      <c r="E36" s="5" t="n">
        <v>4147.5751953125</v>
      </c>
      <c r="F36" s="5" t="n">
        <v>11100.212890625</v>
      </c>
      <c r="G36" s="5" t="n">
        <v>339362</v>
      </c>
      <c r="H36" s="5" t="n">
        <v>8359.974609375</v>
      </c>
      <c r="I36" s="5" t="n">
        <v>1428372.75</v>
      </c>
      <c r="J36" s="6" t="n">
        <v>0.0506380423903465</v>
      </c>
      <c r="K36" s="5" t="n">
        <v>0.496122896671295</v>
      </c>
      <c r="L36" s="6" t="n">
        <v>0.0327090620994567</v>
      </c>
      <c r="M36" s="6" t="n">
        <v>0.0573423877358436</v>
      </c>
    </row>
    <row r="37" customFormat="false" ht="12.75" hidden="false" customHeight="false" outlineLevel="0" collapsed="false">
      <c r="A37" s="5" t="n">
        <v>39.5730018615722</v>
      </c>
      <c r="B37" s="5" t="n">
        <v>745.599975585937</v>
      </c>
      <c r="C37" s="5" t="n">
        <v>222.774993896484</v>
      </c>
      <c r="D37" s="5" t="n">
        <v>75747.5</v>
      </c>
      <c r="E37" s="5" t="n">
        <v>4106.5</v>
      </c>
      <c r="F37" s="5" t="n">
        <v>11473.25</v>
      </c>
      <c r="G37" s="5" t="n">
        <v>362232</v>
      </c>
      <c r="H37" s="5" t="n">
        <v>8617.1875</v>
      </c>
      <c r="I37" s="5" t="n">
        <v>1480956</v>
      </c>
      <c r="J37" s="6" t="n">
        <v>0.0511477068066597</v>
      </c>
      <c r="K37" s="5" t="n">
        <v>0.476547598838806</v>
      </c>
      <c r="L37" s="6" t="n">
        <v>0.0316737629473209</v>
      </c>
      <c r="M37" s="6" t="n">
        <v>0.0542130097746849</v>
      </c>
    </row>
    <row r="38" customFormat="false" ht="12.75" hidden="false" customHeight="false" outlineLevel="0" collapsed="false">
      <c r="A38" s="5" t="n">
        <v>40.8919982910156</v>
      </c>
      <c r="B38" s="5" t="n">
        <v>719.799987792968</v>
      </c>
      <c r="C38" s="5" t="n">
        <v>152.75</v>
      </c>
      <c r="D38" s="5" t="n">
        <v>73002</v>
      </c>
      <c r="E38" s="5" t="n">
        <v>4059.22509765625</v>
      </c>
      <c r="F38" s="5" t="n">
        <v>11306.087890625</v>
      </c>
      <c r="G38" s="5" t="n">
        <v>346966</v>
      </c>
      <c r="H38" s="5" t="n">
        <v>8398.474609375</v>
      </c>
      <c r="I38" s="5" t="n">
        <v>1460801.75</v>
      </c>
      <c r="J38" s="6" t="n">
        <v>0.0499739274382591</v>
      </c>
      <c r="K38" s="5" t="n">
        <v>0.483328819274902</v>
      </c>
      <c r="L38" s="6" t="n">
        <v>0.0325855761766433</v>
      </c>
      <c r="M38" s="6" t="n">
        <v>0.0556042976677417</v>
      </c>
    </row>
    <row r="39" customFormat="false" ht="12.75" hidden="false" customHeight="false" outlineLevel="0" collapsed="false">
      <c r="A39" s="5" t="n">
        <v>42.2109985351562</v>
      </c>
      <c r="B39" s="5" t="n">
        <v>874.1875</v>
      </c>
      <c r="C39" s="5" t="n">
        <v>178.233337402343</v>
      </c>
      <c r="D39" s="5" t="n">
        <v>72317.5</v>
      </c>
      <c r="E39" s="5" t="n">
        <v>3980.2373046875</v>
      </c>
      <c r="F39" s="5" t="n">
        <v>10212.3876953125</v>
      </c>
      <c r="G39" s="5" t="n">
        <v>328572</v>
      </c>
      <c r="H39" s="5" t="n">
        <v>12079.8876953125</v>
      </c>
      <c r="I39" s="5" t="n">
        <v>1374919.5</v>
      </c>
      <c r="J39" s="6" t="n">
        <v>0.052597627043724</v>
      </c>
      <c r="K39" s="5" t="n">
        <v>0.329492926597595</v>
      </c>
      <c r="L39" s="6" t="n">
        <v>0.0310811251401901</v>
      </c>
      <c r="M39" s="6" t="n">
        <v>0.0550383701920509</v>
      </c>
    </row>
    <row r="40" customFormat="false" ht="12.75" hidden="false" customHeight="false" outlineLevel="0" collapsed="false">
      <c r="A40" s="5" t="n">
        <v>43.5299987792968</v>
      </c>
      <c r="B40" s="5" t="n">
        <v>874.112487792968</v>
      </c>
      <c r="C40" s="5" t="n">
        <v>110.283332824707</v>
      </c>
      <c r="D40" s="5" t="n">
        <v>76702</v>
      </c>
      <c r="E40" s="5" t="n">
        <v>4153.9501953125</v>
      </c>
      <c r="F40" s="5" t="n">
        <v>13018.86328125</v>
      </c>
      <c r="G40" s="5" t="n">
        <v>354122</v>
      </c>
      <c r="H40" s="5" t="n">
        <v>8257.037109375</v>
      </c>
      <c r="I40" s="5" t="n">
        <v>1434508.375</v>
      </c>
      <c r="J40" s="6" t="n">
        <v>0.0534691885113716</v>
      </c>
      <c r="K40" s="5" t="n">
        <v>0.503079950809478</v>
      </c>
      <c r="L40" s="6" t="n">
        <v>0.0367637798190116</v>
      </c>
      <c r="M40" s="6" t="n">
        <v>0.0541569963097572</v>
      </c>
    </row>
    <row r="41" customFormat="false" ht="12.75" hidden="false" customHeight="false" outlineLevel="0" collapsed="false">
      <c r="A41" s="5" t="n">
        <v>44.8489990234375</v>
      </c>
      <c r="B41" s="5" t="n">
        <v>616.9375</v>
      </c>
      <c r="C41" s="5" t="n">
        <v>178.225006103515</v>
      </c>
      <c r="D41" s="5" t="n">
        <v>79874</v>
      </c>
      <c r="E41" s="5" t="n">
        <v>4226.46240234375</v>
      </c>
      <c r="F41" s="5" t="n">
        <v>12476.7626953125</v>
      </c>
      <c r="G41" s="5" t="n">
        <v>403160</v>
      </c>
      <c r="H41" s="5" t="n">
        <v>9376.2001953125</v>
      </c>
      <c r="I41" s="5" t="n">
        <v>1575599.875</v>
      </c>
      <c r="J41" s="6" t="n">
        <v>0.0506943427026271</v>
      </c>
      <c r="K41" s="5" t="n">
        <v>0.450764954090118</v>
      </c>
      <c r="L41" s="6" t="n">
        <v>0.030947420746088</v>
      </c>
      <c r="M41" s="6" t="n">
        <v>0.0529141202569007</v>
      </c>
    </row>
    <row r="42" customFormat="false" ht="12.75" hidden="false" customHeight="false" outlineLevel="0" collapsed="false">
      <c r="A42" s="5" t="n">
        <v>46.1679992675781</v>
      </c>
      <c r="B42" s="5" t="n">
        <v>784.174987792968</v>
      </c>
      <c r="C42" s="5" t="n">
        <v>152.762496948242</v>
      </c>
      <c r="D42" s="5" t="n">
        <v>86984</v>
      </c>
      <c r="E42" s="5" t="n">
        <v>4646.39990234375</v>
      </c>
      <c r="F42" s="5" t="n">
        <v>14587.0498046875</v>
      </c>
      <c r="G42" s="5" t="n">
        <v>467740</v>
      </c>
      <c r="H42" s="5" t="n">
        <v>9556.337890625</v>
      </c>
      <c r="I42" s="5" t="n">
        <v>1677260.875</v>
      </c>
      <c r="J42" s="6" t="n">
        <v>0.0518607459962368</v>
      </c>
      <c r="K42" s="5" t="n">
        <v>0.486211359500885</v>
      </c>
      <c r="L42" s="6" t="n">
        <v>0.0311862360686063</v>
      </c>
      <c r="M42" s="6" t="n">
        <v>0.053416721522808</v>
      </c>
    </row>
    <row r="43" customFormat="false" ht="12.75" hidden="false" customHeight="false" outlineLevel="0" collapsed="false">
      <c r="A43" s="5" t="n">
        <v>47.4869995117187</v>
      </c>
      <c r="B43" s="5" t="n">
        <v>745.575012207031</v>
      </c>
      <c r="C43" s="5" t="n">
        <v>133.637496948242</v>
      </c>
      <c r="D43" s="5" t="n">
        <v>87718</v>
      </c>
      <c r="E43" s="5" t="n">
        <v>4557.9501953125</v>
      </c>
      <c r="F43" s="5" t="n">
        <v>15758.025390625</v>
      </c>
      <c r="G43" s="5" t="n">
        <v>497434</v>
      </c>
      <c r="H43" s="5" t="n">
        <v>10212.4375</v>
      </c>
      <c r="I43" s="5" t="n">
        <v>1676375.875</v>
      </c>
      <c r="J43" s="6" t="n">
        <v>0.0523259751498699</v>
      </c>
      <c r="K43" s="5" t="n">
        <v>0.446313619613647</v>
      </c>
      <c r="L43" s="6" t="n">
        <v>0.0316786244511604</v>
      </c>
      <c r="M43" s="6" t="n">
        <v>0.0519613996148109</v>
      </c>
    </row>
    <row r="44" customFormat="false" ht="12.75" hidden="false" customHeight="false" outlineLevel="0" collapsed="false">
      <c r="A44" s="5" t="n">
        <v>48.8059997558593</v>
      </c>
      <c r="B44" s="5" t="n">
        <v>771.25</v>
      </c>
      <c r="C44" s="5" t="n">
        <v>146.399993896484</v>
      </c>
      <c r="D44" s="5" t="n">
        <v>88970</v>
      </c>
      <c r="E44" s="5" t="n">
        <v>5091.6376953125</v>
      </c>
      <c r="F44" s="5" t="n">
        <v>13866.412109375</v>
      </c>
      <c r="G44" s="5" t="n">
        <v>467262</v>
      </c>
      <c r="H44" s="5" t="n">
        <v>9492</v>
      </c>
      <c r="I44" s="5" t="n">
        <v>1623795.375</v>
      </c>
      <c r="J44" s="6" t="n">
        <v>0.0547913871705532</v>
      </c>
      <c r="K44" s="5" t="n">
        <v>0.536413609981536</v>
      </c>
      <c r="L44" s="6" t="n">
        <v>0.0296758823096752</v>
      </c>
      <c r="M44" s="6" t="n">
        <v>0.0572287030518055</v>
      </c>
    </row>
    <row r="45" customFormat="false" ht="12.75" hidden="false" customHeight="false" outlineLevel="0" collapsed="false">
      <c r="A45" s="5" t="n">
        <v>50.125</v>
      </c>
      <c r="B45" s="5" t="n">
        <v>591.25</v>
      </c>
      <c r="C45" s="5" t="n">
        <v>146.375</v>
      </c>
      <c r="D45" s="5" t="n">
        <v>84027.5</v>
      </c>
      <c r="E45" s="5" t="n">
        <v>4737.9501953125</v>
      </c>
      <c r="F45" s="5" t="n">
        <v>14522.650390625</v>
      </c>
      <c r="G45" s="5" t="n">
        <v>460800</v>
      </c>
      <c r="H45" s="5" t="n">
        <v>10225.337890625</v>
      </c>
      <c r="I45" s="5" t="n">
        <v>1673754</v>
      </c>
      <c r="J45" s="6" t="n">
        <v>0.050203014165163</v>
      </c>
      <c r="K45" s="5" t="n">
        <v>0.463353902101516</v>
      </c>
      <c r="L45" s="6" t="n">
        <v>0.0315161682665348</v>
      </c>
      <c r="M45" s="6" t="n">
        <v>0.0563857071101665</v>
      </c>
    </row>
    <row r="46" customFormat="false" ht="12.75" hidden="false" customHeight="false" outlineLevel="0" collapsed="false">
      <c r="A46" s="5" t="n">
        <v>51.4440002441406</v>
      </c>
      <c r="B46" s="5" t="n">
        <v>964.075012207031</v>
      </c>
      <c r="C46" s="5" t="n">
        <v>216.425003051757</v>
      </c>
      <c r="D46" s="5" t="n">
        <v>88400.5</v>
      </c>
      <c r="E46" s="5" t="n">
        <v>4952.64990234375</v>
      </c>
      <c r="F46" s="5" t="n">
        <v>15178.8876953125</v>
      </c>
      <c r="G46" s="5" t="n">
        <v>464146</v>
      </c>
      <c r="H46" s="5" t="n">
        <v>9363.4248046875</v>
      </c>
      <c r="I46" s="5" t="n">
        <v>1639568.25</v>
      </c>
      <c r="J46" s="6" t="n">
        <v>0.0539169386029243</v>
      </c>
      <c r="K46" s="5" t="n">
        <v>0.528935730457305</v>
      </c>
      <c r="L46" s="6" t="n">
        <v>0.0327028296887874</v>
      </c>
      <c r="M46" s="6" t="n">
        <v>0.0560251362621784</v>
      </c>
    </row>
    <row r="47" customFormat="false" ht="12.75" hidden="false" customHeight="false" outlineLevel="0" collapsed="false">
      <c r="A47" s="5" t="n">
        <v>52.7630004882812</v>
      </c>
      <c r="B47" s="5" t="n">
        <v>874.125</v>
      </c>
      <c r="C47" s="5" t="n">
        <v>210.0625</v>
      </c>
      <c r="D47" s="5" t="n">
        <v>82918.5</v>
      </c>
      <c r="E47" s="5" t="n">
        <v>4760.03759765625</v>
      </c>
      <c r="F47" s="5" t="n">
        <v>13351.724609375</v>
      </c>
      <c r="G47" s="5" t="n">
        <v>445116</v>
      </c>
      <c r="H47" s="5" t="n">
        <v>8913.125</v>
      </c>
      <c r="I47" s="5" t="n">
        <v>1588744.5</v>
      </c>
      <c r="J47" s="6" t="n">
        <v>0.0521912090480327</v>
      </c>
      <c r="K47" s="5" t="n">
        <v>0.53404814004898</v>
      </c>
      <c r="L47" s="6" t="n">
        <v>0.0299960579723119</v>
      </c>
      <c r="M47" s="6" t="n">
        <v>0.0574062205851078</v>
      </c>
    </row>
    <row r="48" customFormat="false" ht="12.75" hidden="false" customHeight="false" outlineLevel="0" collapsed="false">
      <c r="A48" s="1" t="n">
        <v>54.0820007324218</v>
      </c>
      <c r="B48" s="1" t="n">
        <v>591.275024414062</v>
      </c>
      <c r="C48" s="1" t="n">
        <v>216.425003051757</v>
      </c>
      <c r="D48" s="1" t="n">
        <v>84028</v>
      </c>
      <c r="E48" s="1" t="n">
        <v>4731.64990234375</v>
      </c>
      <c r="F48" s="1" t="n">
        <v>14046.5751953125</v>
      </c>
      <c r="G48" s="1" t="n">
        <v>443438</v>
      </c>
      <c r="H48" s="1" t="n">
        <v>9697.8251953125</v>
      </c>
      <c r="I48" s="1" t="n">
        <v>1575597.25</v>
      </c>
      <c r="J48" s="2" t="n">
        <v>0.0533308908343315</v>
      </c>
      <c r="K48" s="1" t="n">
        <v>0.487908363342285</v>
      </c>
      <c r="L48" s="2" t="n">
        <v>0.0316765271127224</v>
      </c>
      <c r="M48" s="2" t="n">
        <v>0.0563103966414928</v>
      </c>
    </row>
    <row r="49" customFormat="false" ht="12.75" hidden="false" customHeight="false" outlineLevel="0" collapsed="false">
      <c r="A49" s="1" t="n">
        <v>55.4010009765625</v>
      </c>
      <c r="B49" s="1" t="n">
        <v>565.575012207031</v>
      </c>
      <c r="C49" s="1" t="n">
        <v>197.362503051757</v>
      </c>
      <c r="D49" s="1" t="n">
        <v>86028.5</v>
      </c>
      <c r="E49" s="1" t="n">
        <v>4412.7373046875</v>
      </c>
      <c r="F49" s="1" t="n">
        <v>14664.212890625</v>
      </c>
      <c r="G49" s="1" t="n">
        <v>424230</v>
      </c>
      <c r="H49" s="1" t="n">
        <v>8604.3251953125</v>
      </c>
      <c r="I49" s="1" t="n">
        <v>1532660.125</v>
      </c>
      <c r="J49" s="2" t="n">
        <v>0.056130189448595</v>
      </c>
      <c r="K49" s="1" t="n">
        <v>0.512851059436798</v>
      </c>
      <c r="L49" s="2" t="n">
        <v>0.034566655755043</v>
      </c>
      <c r="M49" s="2" t="n">
        <v>0.0512939020991325</v>
      </c>
    </row>
    <row r="50" customFormat="false" ht="12.75" hidden="false" customHeight="false" outlineLevel="0" collapsed="false">
      <c r="A50" s="1" t="n">
        <v>56.7200012207031</v>
      </c>
      <c r="B50" s="1" t="n">
        <v>835.537475585937</v>
      </c>
      <c r="C50" s="1" t="n">
        <v>171.824996948242</v>
      </c>
      <c r="D50" s="1" t="n">
        <v>90001.5</v>
      </c>
      <c r="E50" s="1" t="n">
        <v>4990.5</v>
      </c>
      <c r="F50" s="1" t="n">
        <v>14844.3505859375</v>
      </c>
      <c r="G50" s="1" t="n">
        <v>455114</v>
      </c>
      <c r="H50" s="1" t="n">
        <v>9710.7373046875</v>
      </c>
      <c r="I50" s="1" t="n">
        <v>1671992.75</v>
      </c>
      <c r="J50" s="2" t="n">
        <v>0.0538288801908493</v>
      </c>
      <c r="K50" s="1" t="n">
        <v>0.513915657997131</v>
      </c>
      <c r="L50" s="2" t="n">
        <v>0.0326167754828929</v>
      </c>
      <c r="M50" s="2" t="n">
        <v>0.0554490759968757</v>
      </c>
    </row>
    <row r="51" customFormat="false" ht="12.75" hidden="false" customHeight="false" outlineLevel="0" collapsed="false">
      <c r="A51" s="1" t="n">
        <v>58.0390014648437</v>
      </c>
      <c r="B51" s="1" t="n">
        <v>578.387512207031</v>
      </c>
      <c r="C51" s="1" t="n">
        <v>197.337493896484</v>
      </c>
      <c r="D51" s="1" t="n">
        <v>94659.5</v>
      </c>
      <c r="E51" s="1" t="n">
        <v>5340.96240234375</v>
      </c>
      <c r="F51" s="1" t="n">
        <v>15166.087890625</v>
      </c>
      <c r="G51" s="1" t="n">
        <v>473638</v>
      </c>
      <c r="H51" s="1" t="n">
        <v>10225.25</v>
      </c>
      <c r="I51" s="1" t="n">
        <v>1693029.25</v>
      </c>
      <c r="J51" s="2" t="n">
        <v>0.0559113211929798</v>
      </c>
      <c r="K51" s="1" t="n">
        <v>0.52233076095581</v>
      </c>
      <c r="L51" s="2" t="n">
        <v>0.0320204198360443</v>
      </c>
      <c r="M51" s="2" t="n">
        <v>0.0564228892326355</v>
      </c>
    </row>
    <row r="52" customFormat="false" ht="12.75" hidden="false" customHeight="false" outlineLevel="0" collapsed="false">
      <c r="A52" s="1" t="n">
        <v>59.3580017089843</v>
      </c>
      <c r="B52" s="1" t="n">
        <v>732.712463378906</v>
      </c>
      <c r="C52" s="1" t="n">
        <v>190.962493896484</v>
      </c>
      <c r="D52" s="1" t="n">
        <v>55705.3125</v>
      </c>
      <c r="E52" s="1" t="n">
        <v>3137.48754882812</v>
      </c>
      <c r="F52" s="1" t="n">
        <v>9582.962890625</v>
      </c>
      <c r="G52" s="1" t="n">
        <v>290294</v>
      </c>
      <c r="H52" s="1" t="n">
        <v>5530.33740234375</v>
      </c>
      <c r="I52" s="1" t="n">
        <v>1005118.5625</v>
      </c>
      <c r="J52" s="2" t="n">
        <v>0.0554216355085372</v>
      </c>
      <c r="K52" s="1" t="n">
        <v>0.567322969436645</v>
      </c>
      <c r="L52" s="2" t="n">
        <v>0.0330112315714359</v>
      </c>
      <c r="M52" s="2" t="n">
        <v>0.0563229508697986</v>
      </c>
    </row>
    <row r="53" customFormat="false" ht="12.75" hidden="false" customHeight="false" outlineLevel="0" collapsed="false">
      <c r="A53" s="1" t="n">
        <v>60.6769981384277</v>
      </c>
      <c r="B53" s="1" t="n">
        <v>591.337524414062</v>
      </c>
      <c r="C53" s="1" t="n">
        <v>133.662506103515</v>
      </c>
      <c r="D53" s="1" t="n">
        <v>1054.17504882812</v>
      </c>
      <c r="E53" s="1" t="n">
        <v>170.262496948242</v>
      </c>
      <c r="F53" s="1" t="n">
        <v>359.862487792968</v>
      </c>
      <c r="G53" s="1" t="n">
        <v>7203.1376953125</v>
      </c>
      <c r="H53" s="1" t="n">
        <v>179.925003051757</v>
      </c>
      <c r="I53" s="1" t="n">
        <v>41184.53125</v>
      </c>
      <c r="J53" s="2" t="n">
        <v>0.0255963802337646</v>
      </c>
      <c r="K53" s="1" t="n">
        <v>0.946297109127044</v>
      </c>
      <c r="L53" s="2" t="n">
        <v>0.0499591305851936</v>
      </c>
      <c r="M53" s="1" t="n">
        <v>0.161512553691864</v>
      </c>
    </row>
    <row r="54" customFormat="false" ht="12.75" hidden="false" customHeight="false" outlineLevel="0" collapsed="false">
      <c r="A54" s="1" t="n">
        <v>61.9959983825683</v>
      </c>
      <c r="B54" s="1" t="n">
        <v>501.274993896484</v>
      </c>
      <c r="C54" s="1" t="n">
        <v>76.3625030517578</v>
      </c>
      <c r="D54" s="1" t="n">
        <v>282.762512207031</v>
      </c>
      <c r="E54" s="1" t="n">
        <v>138.712493896484</v>
      </c>
      <c r="F54" s="1" t="n">
        <v>282.774993896484</v>
      </c>
      <c r="G54" s="1" t="n">
        <v>372.75</v>
      </c>
      <c r="H54" s="1" t="n">
        <v>17.1333332061767</v>
      </c>
      <c r="I54" s="1" t="n">
        <v>14896.533203125</v>
      </c>
      <c r="J54" s="2" t="n">
        <v>0.0189817659556865</v>
      </c>
      <c r="K54" s="1" t="n">
        <v>8.09605979919433</v>
      </c>
      <c r="L54" s="1" t="n">
        <v>0.758618414402008</v>
      </c>
      <c r="M54" s="1" t="n">
        <v>0.490561872720718</v>
      </c>
    </row>
    <row r="55" customFormat="false" ht="12.75" hidden="false" customHeight="false" outlineLevel="0" collapsed="false">
      <c r="A55" s="1" t="n">
        <v>63.3149986267089</v>
      </c>
      <c r="B55" s="1" t="n">
        <v>321.3125</v>
      </c>
      <c r="C55" s="1" t="n">
        <v>203.683334350585</v>
      </c>
      <c r="D55" s="1" t="n">
        <v>282.737487792968</v>
      </c>
      <c r="E55" s="1" t="n">
        <v>141.837493896484</v>
      </c>
      <c r="F55" s="1" t="n">
        <v>372.712493896484</v>
      </c>
      <c r="G55" s="1" t="n">
        <v>188.58332824707</v>
      </c>
      <c r="H55" s="1" t="n">
        <v>0</v>
      </c>
      <c r="I55" s="1" t="n">
        <v>8762.6669921875</v>
      </c>
      <c r="J55" s="2" t="n">
        <v>0.0322661474347114</v>
      </c>
      <c r="K55" s="1" t="n">
        <v>0</v>
      </c>
      <c r="L55" s="1" t="n">
        <v>1.97638094425201</v>
      </c>
      <c r="M55" s="1" t="n">
        <v>0.501657903194427</v>
      </c>
    </row>
    <row r="56" customFormat="false" ht="12.75" hidden="false" customHeight="false" outlineLevel="0" collapsed="false">
      <c r="A56" s="1" t="n">
        <v>64.6340026855468</v>
      </c>
      <c r="B56" s="1" t="n">
        <v>449.875</v>
      </c>
      <c r="C56" s="1" t="n">
        <v>152.774993896484</v>
      </c>
      <c r="D56" s="1" t="n">
        <v>154.212493896484</v>
      </c>
      <c r="E56" s="1" t="n">
        <v>145.012496948242</v>
      </c>
      <c r="F56" s="1" t="n">
        <v>385.662506103515</v>
      </c>
      <c r="G56" s="1" t="n">
        <v>0</v>
      </c>
      <c r="H56" s="1" t="n">
        <v>0</v>
      </c>
      <c r="I56" s="1" t="n">
        <v>8762.6669921875</v>
      </c>
      <c r="J56" s="2" t="n">
        <v>0.0175988096743822</v>
      </c>
      <c r="K56" s="1" t="n">
        <v>0</v>
      </c>
      <c r="L56" s="1" t="n">
        <v>0</v>
      </c>
      <c r="M56" s="1" t="n">
        <v>0.940342009067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33" activePane="bottomLeft" state="frozen"/>
      <selection pane="topLeft" activeCell="A1" activeCellId="0" sqref="A1"/>
      <selection pane="bottom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42"/>
    <col collapsed="false" customWidth="true" hidden="false" outlineLevel="0" max="19" min="19" style="1" width="10.99"/>
  </cols>
  <sheetData>
    <row r="1" customFormat="false" ht="15.75" hidden="false" customHeight="false" outlineLevel="0" collapsed="false">
      <c r="A1" s="8" t="s">
        <v>21</v>
      </c>
    </row>
    <row r="2" customFormat="false" ht="15.75" hidden="false" customHeight="false" outlineLevel="0" collapsed="false">
      <c r="A2" s="8" t="s">
        <v>22</v>
      </c>
    </row>
    <row r="3" customFormat="false" ht="15.75" hidden="false" customHeight="false" outlineLevel="0" collapsed="false">
      <c r="A3" s="8" t="s">
        <v>23</v>
      </c>
    </row>
    <row r="4" customFormat="false" ht="12.75" hidden="false" customHeight="false" outlineLevel="0" collapsed="false">
      <c r="A4" s="9" t="s">
        <v>24</v>
      </c>
      <c r="B4" s="1" t="s">
        <v>25</v>
      </c>
    </row>
    <row r="5" customFormat="false" ht="12.75" hidden="false" customHeight="false" outlineLevel="0" collapsed="false">
      <c r="A5" s="10" t="s">
        <v>26</v>
      </c>
      <c r="B5" s="1" t="s">
        <v>27</v>
      </c>
    </row>
    <row r="7" customFormat="false" ht="12.75" hidden="false" customHeight="false" outlineLevel="0" collapsed="false">
      <c r="A7" s="7" t="s">
        <v>28</v>
      </c>
    </row>
    <row r="8" customFormat="false" ht="13.5" hidden="false" customHeight="false" outlineLevel="0" collapsed="false">
      <c r="A8" s="11" t="s">
        <v>29</v>
      </c>
      <c r="B8" s="12" t="s">
        <v>0</v>
      </c>
      <c r="C8" s="12" t="s">
        <v>1</v>
      </c>
      <c r="D8" s="12" t="s">
        <v>2</v>
      </c>
      <c r="E8" s="12" t="s">
        <v>3</v>
      </c>
      <c r="F8" s="12" t="s">
        <v>4</v>
      </c>
      <c r="G8" s="12" t="s">
        <v>5</v>
      </c>
      <c r="H8" s="12" t="s">
        <v>6</v>
      </c>
      <c r="I8" s="12" t="s">
        <v>7</v>
      </c>
      <c r="J8" s="12" t="s">
        <v>8</v>
      </c>
    </row>
    <row r="9" customFormat="false" ht="13.5" hidden="false" customHeight="false" outlineLevel="0" collapsed="false">
      <c r="A9" s="7" t="n">
        <v>1</v>
      </c>
      <c r="B9" s="2" t="n">
        <v>0.0680000036954879</v>
      </c>
      <c r="C9" s="1" t="n">
        <v>496.966644287109</v>
      </c>
      <c r="D9" s="1" t="n">
        <v>50.9000015258789</v>
      </c>
      <c r="E9" s="1" t="n">
        <v>218.525009155273</v>
      </c>
      <c r="F9" s="1" t="n">
        <v>148.199996948242</v>
      </c>
      <c r="G9" s="1" t="n">
        <v>321.300018310546</v>
      </c>
      <c r="H9" s="1" t="n">
        <v>0</v>
      </c>
      <c r="I9" s="1" t="n">
        <v>0</v>
      </c>
      <c r="J9" s="1" t="n">
        <v>11391.466796875</v>
      </c>
    </row>
    <row r="10" customFormat="false" ht="12.75" hidden="false" customHeight="false" outlineLevel="0" collapsed="false">
      <c r="A10" s="7" t="n">
        <v>2</v>
      </c>
      <c r="B10" s="1" t="n">
        <v>1.32099997997283</v>
      </c>
      <c r="C10" s="1" t="n">
        <v>334.174987792968</v>
      </c>
      <c r="D10" s="1" t="n">
        <v>108.212501525878</v>
      </c>
      <c r="E10" s="1" t="n">
        <v>154.237503051757</v>
      </c>
      <c r="F10" s="1" t="n">
        <v>126.137496948242</v>
      </c>
      <c r="G10" s="1" t="n">
        <v>308.4375</v>
      </c>
      <c r="H10" s="1" t="n">
        <v>25.7000007629394</v>
      </c>
      <c r="I10" s="1" t="n">
        <v>12.8500003814697</v>
      </c>
      <c r="J10" s="1" t="n">
        <v>13144</v>
      </c>
    </row>
    <row r="11" s="3" customFormat="true" ht="12.75" hidden="false" customHeight="false" outlineLevel="0" collapsed="false">
      <c r="A11" s="13" t="n">
        <v>3</v>
      </c>
      <c r="B11" s="3" t="n">
        <v>2.64000010490417</v>
      </c>
      <c r="C11" s="3" t="n">
        <v>497.016662597656</v>
      </c>
      <c r="D11" s="3" t="n">
        <v>76.375</v>
      </c>
      <c r="E11" s="3" t="n">
        <v>269.887512207031</v>
      </c>
      <c r="F11" s="3" t="n">
        <v>189.212493896484</v>
      </c>
      <c r="G11" s="3" t="n">
        <v>411.274993896484</v>
      </c>
      <c r="H11" s="3" t="n">
        <v>0</v>
      </c>
      <c r="I11" s="3" t="n">
        <v>0</v>
      </c>
      <c r="J11" s="3" t="n">
        <v>7886.39990234375</v>
      </c>
    </row>
    <row r="12" s="3" customFormat="true" ht="12.75" hidden="false" customHeight="false" outlineLevel="0" collapsed="false">
      <c r="A12" s="13" t="n">
        <v>4</v>
      </c>
      <c r="B12" s="3" t="n">
        <v>3.95900011062622</v>
      </c>
      <c r="C12" s="3" t="n">
        <v>398.487487792968</v>
      </c>
      <c r="D12" s="3" t="n">
        <v>127.3125</v>
      </c>
      <c r="E12" s="3" t="n">
        <v>291.316650390625</v>
      </c>
      <c r="F12" s="3" t="n">
        <v>122.975006103515</v>
      </c>
      <c r="G12" s="3" t="n">
        <v>269.912475585937</v>
      </c>
      <c r="H12" s="3" t="n">
        <v>85.6999969482421</v>
      </c>
      <c r="I12" s="3" t="n">
        <v>0</v>
      </c>
      <c r="J12" s="3" t="n">
        <v>14896.533203125</v>
      </c>
    </row>
    <row r="13" s="3" customFormat="true" ht="12.75" hidden="false" customHeight="false" outlineLevel="0" collapsed="false">
      <c r="A13" s="13" t="n">
        <v>5</v>
      </c>
      <c r="B13" s="3" t="n">
        <v>5.27799987792968</v>
      </c>
      <c r="C13" s="3" t="n">
        <v>449.850006103515</v>
      </c>
      <c r="D13" s="3" t="n">
        <v>146.4375</v>
      </c>
      <c r="E13" s="3" t="n">
        <v>308.4375</v>
      </c>
      <c r="F13" s="3" t="n">
        <v>110.287498474121</v>
      </c>
      <c r="G13" s="3" t="n">
        <v>295.587493896484</v>
      </c>
      <c r="H13" s="3" t="n">
        <v>51.4000015258789</v>
      </c>
      <c r="I13" s="3" t="n">
        <v>0</v>
      </c>
      <c r="J13" s="3" t="n">
        <v>11391.466796875</v>
      </c>
    </row>
    <row r="14" s="3" customFormat="true" ht="12.75" hidden="false" customHeight="false" outlineLevel="0" collapsed="false">
      <c r="A14" s="13" t="n">
        <v>6</v>
      </c>
      <c r="B14" s="3" t="n">
        <v>6.59700012207031</v>
      </c>
      <c r="C14" s="3" t="n">
        <v>488.449981689453</v>
      </c>
      <c r="D14" s="3" t="n">
        <v>101.837501525878</v>
      </c>
      <c r="E14" s="3" t="n">
        <v>192.762496948242</v>
      </c>
      <c r="F14" s="3" t="n">
        <v>122.950004577636</v>
      </c>
      <c r="G14" s="3" t="n">
        <v>385.549987792968</v>
      </c>
      <c r="H14" s="3" t="n">
        <v>0</v>
      </c>
      <c r="I14" s="3" t="n">
        <v>0</v>
      </c>
      <c r="J14" s="3" t="n">
        <v>7886.39990234375</v>
      </c>
    </row>
    <row r="15" s="3" customFormat="true" ht="12.75" hidden="false" customHeight="false" outlineLevel="0" collapsed="false">
      <c r="A15" s="13" t="n">
        <v>7</v>
      </c>
      <c r="B15" s="3" t="n">
        <v>7.91599988937377</v>
      </c>
      <c r="C15" s="3" t="n">
        <v>552.724975585937</v>
      </c>
      <c r="D15" s="3" t="n">
        <v>165.487503051757</v>
      </c>
      <c r="E15" s="3" t="n">
        <v>115.662498474121</v>
      </c>
      <c r="F15" s="3" t="n">
        <v>151.350006103515</v>
      </c>
      <c r="G15" s="3" t="n">
        <v>295.587493896484</v>
      </c>
      <c r="H15" s="3" t="n">
        <v>102.816665649414</v>
      </c>
      <c r="I15" s="3" t="n">
        <v>0</v>
      </c>
      <c r="J15" s="3" t="n">
        <v>12267.7333984375</v>
      </c>
    </row>
    <row r="16" s="3" customFormat="true" ht="12.75" hidden="false" customHeight="false" outlineLevel="0" collapsed="false">
      <c r="A16" s="13" t="n">
        <v>8</v>
      </c>
      <c r="B16" s="3" t="n">
        <v>9.23499965667724</v>
      </c>
      <c r="C16" s="3" t="n">
        <v>424.200012207031</v>
      </c>
      <c r="D16" s="3" t="n">
        <v>82.724998474121</v>
      </c>
      <c r="E16" s="3" t="n">
        <v>244.199996948242</v>
      </c>
      <c r="F16" s="3" t="n">
        <v>195.5</v>
      </c>
      <c r="G16" s="3" t="n">
        <v>231.350006103515</v>
      </c>
      <c r="H16" s="3" t="n">
        <v>17.1333332061767</v>
      </c>
      <c r="I16" s="3" t="n">
        <v>0</v>
      </c>
      <c r="J16" s="3" t="n">
        <v>11391.466796875</v>
      </c>
    </row>
    <row r="17" s="3" customFormat="true" ht="12.75" hidden="false" customHeight="false" outlineLevel="0" collapsed="false">
      <c r="A17" s="13" t="n">
        <v>9</v>
      </c>
      <c r="B17" s="3" t="n">
        <v>10.5539999008178</v>
      </c>
      <c r="C17" s="3" t="n">
        <v>385.600006103515</v>
      </c>
      <c r="D17" s="3" t="n">
        <v>70</v>
      </c>
      <c r="E17" s="3" t="n">
        <v>218.487503051757</v>
      </c>
      <c r="F17" s="3" t="n">
        <v>148.174987792968</v>
      </c>
      <c r="G17" s="3" t="n">
        <v>359.837493896484</v>
      </c>
      <c r="H17" s="3" t="n">
        <v>17.1333332061767</v>
      </c>
      <c r="I17" s="3" t="n">
        <v>0</v>
      </c>
      <c r="J17" s="3" t="n">
        <v>13144</v>
      </c>
    </row>
    <row r="18" s="3" customFormat="true" ht="12.75" hidden="false" customHeight="false" outlineLevel="0" collapsed="false">
      <c r="A18" s="13" t="n">
        <v>10</v>
      </c>
      <c r="B18" s="3" t="n">
        <v>11.8730001449585</v>
      </c>
      <c r="C18" s="3" t="n">
        <v>531.299987792968</v>
      </c>
      <c r="D18" s="3" t="n">
        <v>82.724998474121</v>
      </c>
      <c r="E18" s="3" t="n">
        <v>77.1125030517578</v>
      </c>
      <c r="F18" s="3" t="n">
        <v>164.024993896484</v>
      </c>
      <c r="G18" s="3" t="n">
        <v>282.774993896484</v>
      </c>
      <c r="H18" s="3" t="n">
        <v>0</v>
      </c>
      <c r="I18" s="3" t="n">
        <v>0</v>
      </c>
      <c r="J18" s="3" t="n">
        <v>11391.466796875</v>
      </c>
    </row>
    <row r="19" s="3" customFormat="true" ht="12.75" hidden="false" customHeight="false" outlineLevel="0" collapsed="false">
      <c r="A19" s="13" t="n">
        <v>11</v>
      </c>
      <c r="B19" s="3" t="n">
        <v>13.1920003890991</v>
      </c>
      <c r="C19" s="3" t="n">
        <v>295.600006103515</v>
      </c>
      <c r="D19" s="3" t="n">
        <v>76.3833312988281</v>
      </c>
      <c r="E19" s="3" t="n">
        <v>179.9375</v>
      </c>
      <c r="F19" s="3" t="n">
        <v>141.862503051757</v>
      </c>
      <c r="G19" s="3" t="n">
        <v>411.274993896484</v>
      </c>
      <c r="H19" s="3" t="n">
        <v>25.7000007629394</v>
      </c>
      <c r="I19" s="3" t="n">
        <v>0</v>
      </c>
      <c r="J19" s="3" t="n">
        <v>13144</v>
      </c>
    </row>
    <row r="20" s="3" customFormat="true" ht="12.75" hidden="false" customHeight="false" outlineLevel="0" collapsed="false">
      <c r="A20" s="13" t="n">
        <v>12</v>
      </c>
      <c r="B20" s="3" t="n">
        <v>14.5109996795654</v>
      </c>
      <c r="C20" s="3" t="n">
        <v>436.975006103515</v>
      </c>
      <c r="D20" s="3" t="n">
        <v>63.6500015258789</v>
      </c>
      <c r="E20" s="3" t="n">
        <v>231.362503051757</v>
      </c>
      <c r="F20" s="3" t="n">
        <v>126.099998474121</v>
      </c>
      <c r="G20" s="3" t="n">
        <v>295.637481689453</v>
      </c>
      <c r="H20" s="3" t="n">
        <v>12.8500003814697</v>
      </c>
      <c r="I20" s="3" t="n">
        <v>0</v>
      </c>
      <c r="J20" s="3" t="n">
        <v>11391.466796875</v>
      </c>
    </row>
    <row r="21" s="3" customFormat="true" ht="12.75" hidden="false" customHeight="false" outlineLevel="0" collapsed="false">
      <c r="A21" s="13" t="n">
        <v>13</v>
      </c>
      <c r="B21" s="3" t="n">
        <v>15.829999923706</v>
      </c>
      <c r="C21" s="3" t="n">
        <v>334.1875</v>
      </c>
      <c r="D21" s="3" t="n">
        <v>95.474998474121</v>
      </c>
      <c r="E21" s="3" t="n">
        <v>222.766677856445</v>
      </c>
      <c r="F21" s="3" t="n">
        <v>116.637496948242</v>
      </c>
      <c r="G21" s="3" t="n">
        <v>244.199996948242</v>
      </c>
      <c r="H21" s="3" t="n">
        <v>0</v>
      </c>
      <c r="I21" s="3" t="n">
        <v>0</v>
      </c>
      <c r="J21" s="3" t="n">
        <v>11391.466796875</v>
      </c>
    </row>
    <row r="22" s="3" customFormat="true" ht="12.75" hidden="false" customHeight="false" outlineLevel="0" collapsed="false">
      <c r="A22" s="13" t="n">
        <v>14</v>
      </c>
      <c r="B22" s="3" t="n">
        <v>17.1490001678466</v>
      </c>
      <c r="C22" s="3" t="n">
        <v>501.3125</v>
      </c>
      <c r="D22" s="3" t="n">
        <v>120.974998474121</v>
      </c>
      <c r="E22" s="3" t="n">
        <v>257.0625</v>
      </c>
      <c r="F22" s="3" t="n">
        <v>119.800003051757</v>
      </c>
      <c r="G22" s="3" t="n">
        <v>385.612518310546</v>
      </c>
      <c r="H22" s="3" t="n">
        <v>0</v>
      </c>
      <c r="I22" s="3" t="n">
        <v>0</v>
      </c>
      <c r="J22" s="3" t="n">
        <v>14020.2666015625</v>
      </c>
    </row>
    <row r="23" s="3" customFormat="true" ht="12.75" hidden="false" customHeight="false" outlineLevel="0" collapsed="false">
      <c r="A23" s="13" t="n">
        <v>15</v>
      </c>
      <c r="B23" s="3" t="n">
        <v>18.4689998626709</v>
      </c>
      <c r="C23" s="3" t="n">
        <v>475.5625</v>
      </c>
      <c r="D23" s="3" t="n">
        <v>101.800003051757</v>
      </c>
      <c r="E23" s="3" t="n">
        <v>102.833335876464</v>
      </c>
      <c r="F23" s="3" t="n">
        <v>163.949996948242</v>
      </c>
      <c r="G23" s="3" t="n">
        <v>325.600006103515</v>
      </c>
      <c r="H23" s="3" t="n">
        <v>17.1333332061767</v>
      </c>
      <c r="I23" s="3" t="n">
        <v>0</v>
      </c>
      <c r="J23" s="3" t="n">
        <v>12267.7333984375</v>
      </c>
    </row>
    <row r="24" s="3" customFormat="true" ht="12.75" hidden="false" customHeight="false" outlineLevel="0" collapsed="false">
      <c r="A24" s="13" t="n">
        <v>16</v>
      </c>
      <c r="B24" s="3" t="n">
        <v>19.7880001068115</v>
      </c>
      <c r="C24" s="3" t="n">
        <v>449.887512207031</v>
      </c>
      <c r="D24" s="3" t="n">
        <v>84.8333282470703</v>
      </c>
      <c r="E24" s="3" t="n">
        <v>218.487503051757</v>
      </c>
      <c r="F24" s="3" t="n">
        <v>110.362503051757</v>
      </c>
      <c r="G24" s="3" t="n">
        <v>269.887512207031</v>
      </c>
      <c r="H24" s="3" t="n">
        <v>0</v>
      </c>
      <c r="I24" s="3" t="n">
        <v>0</v>
      </c>
      <c r="J24" s="3" t="n">
        <v>13144</v>
      </c>
    </row>
    <row r="25" s="3" customFormat="true" ht="12.75" hidden="false" customHeight="false" outlineLevel="0" collapsed="false">
      <c r="A25" s="13" t="n">
        <v>17</v>
      </c>
      <c r="B25" s="3" t="n">
        <v>21.1070003509521</v>
      </c>
      <c r="C25" s="3" t="n">
        <v>308.487518310546</v>
      </c>
      <c r="D25" s="3" t="n">
        <v>108.224998474121</v>
      </c>
      <c r="E25" s="3" t="n">
        <v>115.662498474121</v>
      </c>
      <c r="F25" s="3" t="n">
        <v>110.3125</v>
      </c>
      <c r="G25" s="3" t="n">
        <v>321.350006103515</v>
      </c>
      <c r="H25" s="3" t="n">
        <v>17.1333332061767</v>
      </c>
      <c r="I25" s="3" t="n">
        <v>0</v>
      </c>
      <c r="J25" s="3" t="n">
        <v>14896.533203125</v>
      </c>
    </row>
    <row r="26" s="3" customFormat="true" ht="12.75" hidden="false" customHeight="false" outlineLevel="0" collapsed="false">
      <c r="A26" s="14" t="n">
        <v>18</v>
      </c>
      <c r="B26" s="15" t="n">
        <v>22.4260005950927</v>
      </c>
      <c r="C26" s="15" t="n">
        <v>359.887481689453</v>
      </c>
      <c r="D26" s="15" t="n">
        <v>93.349998474121</v>
      </c>
      <c r="E26" s="15" t="n">
        <v>205.637496948242</v>
      </c>
      <c r="F26" s="15" t="n">
        <v>151.362503051757</v>
      </c>
      <c r="G26" s="15" t="n">
        <v>359.850006103515</v>
      </c>
      <c r="H26" s="15" t="n">
        <v>51.4000015258789</v>
      </c>
      <c r="I26" s="15" t="n">
        <v>0</v>
      </c>
      <c r="J26" s="15" t="n">
        <v>10515.2001953125</v>
      </c>
    </row>
    <row r="27" s="3" customFormat="true" ht="12.75" hidden="false" customHeight="false" outlineLevel="0" collapsed="false">
      <c r="A27" s="16" t="s">
        <v>30</v>
      </c>
      <c r="B27" s="17"/>
      <c r="C27" s="17" t="n">
        <f aca="false">AVERAGE(C11:C26)</f>
        <v>430.595571517944</v>
      </c>
      <c r="D27" s="17" t="n">
        <f aca="false">AVERAGE(D11:D26)</f>
        <v>99.8494787216185</v>
      </c>
      <c r="E27" s="17" t="n">
        <f aca="false">AVERAGE(E11:E26)</f>
        <v>203.22604227066</v>
      </c>
      <c r="F27" s="17" t="n">
        <f aca="false">AVERAGE(F11:F26)</f>
        <v>140.303905963897</v>
      </c>
      <c r="G27" s="17" t="n">
        <f aca="false">AVERAGE(G11:G26)</f>
        <v>321.580466270446</v>
      </c>
      <c r="H27" s="17" t="n">
        <f aca="false">AVERAGE(H11:H26)</f>
        <v>24.8999999761581</v>
      </c>
      <c r="I27" s="17" t="n">
        <f aca="false">AVERAGE(I11:I26)</f>
        <v>0</v>
      </c>
      <c r="J27" s="17" t="n">
        <f aca="false">AVERAGE(J11:J26)</f>
        <v>11939.1333618164</v>
      </c>
    </row>
    <row r="28" s="3" customFormat="true" ht="12.75" hidden="false" customHeight="false" outlineLevel="0" collapsed="false">
      <c r="A28" s="13" t="s">
        <v>31</v>
      </c>
      <c r="B28" s="18"/>
      <c r="C28" s="18" t="n">
        <f aca="false">STDEV(C11:C26)</f>
        <v>77.9517567226752</v>
      </c>
      <c r="D28" s="18" t="n">
        <f aca="false">STDEV(D11:D26)</f>
        <v>28.2059919129663</v>
      </c>
      <c r="E28" s="18" t="n">
        <f aca="false">STDEV(E11:E26)</f>
        <v>69.0243598542824</v>
      </c>
      <c r="F28" s="18" t="n">
        <f aca="false">STDEV(F11:F26)</f>
        <v>27.5073854500525</v>
      </c>
      <c r="G28" s="18" t="n">
        <f aca="false">STDEV(G11:G26)</f>
        <v>57.8664990560259</v>
      </c>
      <c r="H28" s="18" t="n">
        <f aca="false">STDEV(H11:H26)</f>
        <v>31.915861804589</v>
      </c>
      <c r="I28" s="18" t="n">
        <f aca="false">STDEV(I11:I26)</f>
        <v>0</v>
      </c>
      <c r="J28" s="18" t="n">
        <f aca="false">STDEV(J11:J26)</f>
        <v>2045.66510783788</v>
      </c>
    </row>
    <row r="29" s="3" customFormat="true" ht="12.75" hidden="false" customHeight="false" outlineLevel="0" collapsed="false">
      <c r="A29" s="13" t="s">
        <v>32</v>
      </c>
      <c r="B29" s="18"/>
      <c r="C29" s="18" t="n">
        <f aca="false">C28/SQRT(16)</f>
        <v>19.4879391806688</v>
      </c>
      <c r="D29" s="18" t="n">
        <f aca="false">D28/SQRT(16)</f>
        <v>7.05149797824159</v>
      </c>
      <c r="E29" s="18" t="n">
        <f aca="false">E28/SQRT(16)</f>
        <v>17.2560899635706</v>
      </c>
      <c r="F29" s="18" t="n">
        <f aca="false">F28/SQRT(16)</f>
        <v>6.87684636251313</v>
      </c>
      <c r="G29" s="18" t="n">
        <f aca="false">G28/SQRT(16)</f>
        <v>14.4666247640065</v>
      </c>
      <c r="H29" s="18" t="n">
        <f aca="false">H28/SQRT(16)</f>
        <v>7.97896545114726</v>
      </c>
      <c r="I29" s="18" t="n">
        <f aca="false">I28/SQRT(16)</f>
        <v>0</v>
      </c>
      <c r="J29" s="18" t="n">
        <f aca="false">J28/SQRT(16)</f>
        <v>511.416276959469</v>
      </c>
    </row>
    <row r="30" s="3" customFormat="true" ht="12.75" hidden="false" customHeight="false" outlineLevel="0" collapsed="false">
      <c r="A30" s="13"/>
    </row>
    <row r="31" s="3" customFormat="true" ht="12.75" hidden="false" customHeight="false" outlineLevel="0" collapsed="false">
      <c r="A31" s="13"/>
    </row>
    <row r="32" s="3" customFormat="true" ht="12.75" hidden="false" customHeight="false" outlineLevel="0" collapsed="false">
      <c r="A32" s="13"/>
    </row>
    <row r="33" s="3" customFormat="true" ht="12.75" hidden="false" customHeight="false" outlineLevel="0" collapsed="false">
      <c r="A33" s="13"/>
    </row>
    <row r="34" customFormat="false" ht="12.75" hidden="false" customHeight="false" outlineLevel="0" collapsed="false">
      <c r="A34" s="7" t="n">
        <v>19</v>
      </c>
      <c r="B34" s="1" t="n">
        <v>23.7450008392334</v>
      </c>
      <c r="C34" s="1" t="n">
        <v>334.150024414062</v>
      </c>
      <c r="D34" s="1" t="n">
        <v>114.574996948242</v>
      </c>
      <c r="E34" s="1" t="n">
        <v>137.100006103515</v>
      </c>
      <c r="F34" s="1" t="n">
        <v>129.25</v>
      </c>
      <c r="G34" s="1" t="n">
        <v>257.050018310546</v>
      </c>
      <c r="H34" s="1" t="n">
        <v>51.4249992370605</v>
      </c>
      <c r="I34" s="1" t="n">
        <v>0</v>
      </c>
      <c r="J34" s="1" t="n">
        <v>11391.466796875</v>
      </c>
    </row>
    <row r="35" customFormat="false" ht="12.75" hidden="false" customHeight="false" outlineLevel="0" collapsed="false">
      <c r="A35" s="7" t="n">
        <v>20</v>
      </c>
      <c r="B35" s="1" t="n">
        <v>25.0639991760253</v>
      </c>
      <c r="C35" s="1" t="n">
        <v>437.075012207031</v>
      </c>
      <c r="D35" s="1" t="n">
        <v>70.0124969482421</v>
      </c>
      <c r="E35" s="1" t="n">
        <v>77.1000061035156</v>
      </c>
      <c r="F35" s="1" t="n">
        <v>135.550003051757</v>
      </c>
      <c r="G35" s="1" t="n">
        <v>269.899993896484</v>
      </c>
      <c r="H35" s="1" t="n">
        <v>34.2666664123535</v>
      </c>
      <c r="I35" s="1" t="n">
        <v>0</v>
      </c>
      <c r="J35" s="1" t="n">
        <v>12267.7333984375</v>
      </c>
    </row>
    <row r="36" customFormat="false" ht="12.75" hidden="false" customHeight="false" outlineLevel="0" collapsed="false">
      <c r="A36" s="7" t="n">
        <v>21</v>
      </c>
      <c r="B36" s="1" t="n">
        <v>26.382999420166</v>
      </c>
      <c r="C36" s="1" t="n">
        <v>334.137512207031</v>
      </c>
      <c r="D36" s="1" t="n">
        <v>82.724998474121</v>
      </c>
      <c r="E36" s="1" t="n">
        <v>167.100006103515</v>
      </c>
      <c r="F36" s="1" t="n">
        <v>170.274993896484</v>
      </c>
      <c r="G36" s="1" t="n">
        <v>428.450012207031</v>
      </c>
      <c r="H36" s="1" t="n">
        <v>0</v>
      </c>
      <c r="I36" s="1" t="n">
        <v>0</v>
      </c>
      <c r="J36" s="1" t="n">
        <v>11391.466796875</v>
      </c>
      <c r="T36" s="19" t="s">
        <v>33</v>
      </c>
    </row>
    <row r="37" customFormat="false" ht="12.75" hidden="false" customHeight="false" outlineLevel="0" collapsed="false">
      <c r="A37" s="7" t="n">
        <v>22</v>
      </c>
      <c r="B37" s="1" t="n">
        <v>27.7019996643066</v>
      </c>
      <c r="C37" s="1" t="n">
        <v>449.862487792968</v>
      </c>
      <c r="D37" s="1" t="n">
        <v>76.3625030517578</v>
      </c>
      <c r="E37" s="1" t="n">
        <v>222.766662597656</v>
      </c>
      <c r="F37" s="1" t="n">
        <v>157.662506103515</v>
      </c>
      <c r="G37" s="1" t="n">
        <v>308.4375</v>
      </c>
      <c r="H37" s="1" t="n">
        <v>51.4166679382324</v>
      </c>
      <c r="I37" s="1" t="n">
        <v>0</v>
      </c>
      <c r="J37" s="1" t="n">
        <v>13144</v>
      </c>
      <c r="S37" s="19" t="s">
        <v>34</v>
      </c>
      <c r="T37" s="1" t="n">
        <v>0</v>
      </c>
      <c r="AQ37" s="20"/>
    </row>
    <row r="38" customFormat="false" ht="12.75" hidden="false" customHeight="false" outlineLevel="0" collapsed="false">
      <c r="A38" s="7" t="n">
        <v>23</v>
      </c>
      <c r="B38" s="1" t="n">
        <v>29.0209999084472</v>
      </c>
      <c r="C38" s="1" t="n">
        <v>347.037506103515</v>
      </c>
      <c r="D38" s="1" t="n">
        <v>789.837524414062</v>
      </c>
      <c r="E38" s="1" t="n">
        <v>28470.525390625</v>
      </c>
      <c r="F38" s="1" t="n">
        <v>12669.4375</v>
      </c>
      <c r="G38" s="1" t="n">
        <v>30722.3125</v>
      </c>
      <c r="H38" s="1" t="n">
        <v>87504</v>
      </c>
      <c r="I38" s="1" t="n">
        <v>2366.33740234375</v>
      </c>
      <c r="J38" s="1" t="n">
        <v>424132.5</v>
      </c>
      <c r="T38" s="1" t="n">
        <v>1</v>
      </c>
      <c r="AQ38" s="20"/>
    </row>
    <row r="39" customFormat="false" ht="15" hidden="false" customHeight="false" outlineLevel="0" collapsed="false">
      <c r="A39" s="7" t="n">
        <v>24</v>
      </c>
      <c r="B39" s="1" t="n">
        <v>30.3400001525878</v>
      </c>
      <c r="C39" s="1" t="n">
        <v>771.262512207031</v>
      </c>
      <c r="D39" s="1" t="n">
        <v>152.774993896484</v>
      </c>
      <c r="E39" s="1" t="n">
        <v>58204.36328125</v>
      </c>
      <c r="F39" s="1" t="n">
        <v>4235.96240234375</v>
      </c>
      <c r="G39" s="1" t="n">
        <v>10778.650390625</v>
      </c>
      <c r="H39" s="1" t="n">
        <v>299638</v>
      </c>
      <c r="I39" s="1" t="n">
        <v>7806.7998046875</v>
      </c>
      <c r="J39" s="1" t="n">
        <v>1378433.625</v>
      </c>
      <c r="L39" s="21" t="s">
        <v>35</v>
      </c>
      <c r="M39" s="22"/>
      <c r="N39" s="22"/>
      <c r="O39" s="22"/>
      <c r="T39" s="1" t="n">
        <v>2</v>
      </c>
      <c r="U39" s="23" t="s">
        <v>36</v>
      </c>
      <c r="V39" s="23"/>
      <c r="W39" s="23"/>
      <c r="X39" s="23"/>
      <c r="Y39" s="24"/>
      <c r="AB39" s="25" t="s">
        <v>37</v>
      </c>
      <c r="AC39" s="25"/>
      <c r="AD39" s="25"/>
      <c r="AE39" s="25"/>
      <c r="AF39" s="25"/>
      <c r="AH39" s="26" t="s">
        <v>38</v>
      </c>
      <c r="AI39" s="26"/>
      <c r="AJ39" s="26"/>
      <c r="AK39" s="26"/>
      <c r="AL39" s="26"/>
      <c r="AN39" s="1" t="s">
        <v>39</v>
      </c>
      <c r="AO39" s="1" t="s">
        <v>39</v>
      </c>
      <c r="AP39" s="1" t="s">
        <v>39</v>
      </c>
      <c r="AQ39" s="1" t="s">
        <v>39</v>
      </c>
      <c r="AR39" s="1" t="s">
        <v>39</v>
      </c>
    </row>
    <row r="40" customFormat="false" ht="12.75" hidden="false" customHeight="false" outlineLevel="0" collapsed="false">
      <c r="A40" s="7" t="n">
        <v>25</v>
      </c>
      <c r="B40" s="1" t="n">
        <v>31.6590003967285</v>
      </c>
      <c r="C40" s="1" t="n">
        <v>835.612487792968</v>
      </c>
      <c r="D40" s="1" t="n">
        <v>216.399993896484</v>
      </c>
      <c r="E40" s="1" t="n">
        <v>67045.5</v>
      </c>
      <c r="F40" s="1" t="n">
        <v>3929.7626953125</v>
      </c>
      <c r="G40" s="1" t="n">
        <v>10624.26171875</v>
      </c>
      <c r="H40" s="1" t="n">
        <v>362680</v>
      </c>
      <c r="I40" s="1" t="n">
        <v>9157.5</v>
      </c>
      <c r="J40" s="1" t="n">
        <v>1621174.5</v>
      </c>
      <c r="L40" s="22" t="s">
        <v>1</v>
      </c>
      <c r="M40" s="22" t="s">
        <v>2</v>
      </c>
      <c r="N40" s="22" t="s">
        <v>3</v>
      </c>
      <c r="O40" s="22" t="s">
        <v>4</v>
      </c>
      <c r="P40" s="22" t="s">
        <v>5</v>
      </c>
      <c r="Q40" s="22" t="s">
        <v>6</v>
      </c>
      <c r="R40" s="22" t="s">
        <v>7</v>
      </c>
      <c r="S40" s="22" t="s">
        <v>8</v>
      </c>
      <c r="T40" s="1" t="n">
        <v>3</v>
      </c>
      <c r="U40" s="24" t="s">
        <v>40</v>
      </c>
      <c r="V40" s="24" t="s">
        <v>41</v>
      </c>
      <c r="W40" s="24" t="s">
        <v>42</v>
      </c>
      <c r="X40" s="24" t="s">
        <v>43</v>
      </c>
      <c r="Y40" s="24" t="s">
        <v>44</v>
      </c>
      <c r="AB40" s="27" t="s">
        <v>40</v>
      </c>
      <c r="AC40" s="27" t="s">
        <v>41</v>
      </c>
      <c r="AD40" s="27" t="s">
        <v>42</v>
      </c>
      <c r="AE40" s="27" t="s">
        <v>43</v>
      </c>
      <c r="AF40" s="27" t="s">
        <v>44</v>
      </c>
      <c r="AH40" s="28" t="s">
        <v>40</v>
      </c>
      <c r="AI40" s="28" t="s">
        <v>41</v>
      </c>
      <c r="AJ40" s="28" t="s">
        <v>42</v>
      </c>
      <c r="AK40" s="28" t="s">
        <v>43</v>
      </c>
      <c r="AL40" s="28" t="s">
        <v>44</v>
      </c>
      <c r="AN40" s="28" t="s">
        <v>40</v>
      </c>
      <c r="AO40" s="28" t="s">
        <v>41</v>
      </c>
      <c r="AP40" s="28" t="s">
        <v>42</v>
      </c>
      <c r="AQ40" s="28" t="s">
        <v>43</v>
      </c>
      <c r="AR40" s="28" t="s">
        <v>44</v>
      </c>
      <c r="AS40" s="20"/>
    </row>
    <row r="41" s="5" customFormat="true" ht="12.75" hidden="false" customHeight="false" outlineLevel="0" collapsed="false">
      <c r="A41" s="29" t="n">
        <v>26</v>
      </c>
      <c r="B41" s="5" t="n">
        <v>32.9780006408691</v>
      </c>
      <c r="C41" s="5" t="n">
        <v>886.987548828125</v>
      </c>
      <c r="D41" s="5" t="n">
        <v>197.324996948242</v>
      </c>
      <c r="E41" s="5" t="n">
        <v>78123.5</v>
      </c>
      <c r="F41" s="5" t="n">
        <v>4371.72509765625</v>
      </c>
      <c r="G41" s="5" t="n">
        <v>12850</v>
      </c>
      <c r="H41" s="5" t="n">
        <v>408852</v>
      </c>
      <c r="I41" s="5" t="n">
        <v>10572.75</v>
      </c>
      <c r="J41" s="5" t="n">
        <v>1693023.125</v>
      </c>
      <c r="L41" s="30" t="n">
        <f aca="false">C41-C$27</f>
        <v>456.391977310181</v>
      </c>
      <c r="M41" s="30" t="n">
        <f aca="false">D41-D$27</f>
        <v>97.4755182266235</v>
      </c>
      <c r="N41" s="30" t="n">
        <f aca="false">E41-E$27</f>
        <v>77920.2739577293</v>
      </c>
      <c r="O41" s="30" t="n">
        <f aca="false">F41-F$27</f>
        <v>4231.42119169235</v>
      </c>
      <c r="P41" s="30" t="n">
        <f aca="false">G41-G$27</f>
        <v>12528.4195337296</v>
      </c>
      <c r="Q41" s="30" t="n">
        <f aca="false">H41-H$27</f>
        <v>408827.100000024</v>
      </c>
      <c r="R41" s="30" t="n">
        <f aca="false">I41-I$27</f>
        <v>10572.75</v>
      </c>
      <c r="S41" s="30" t="n">
        <f aca="false">J41-J$27</f>
        <v>1681083.99163818</v>
      </c>
      <c r="T41" s="1" t="n">
        <v>4</v>
      </c>
      <c r="U41" s="31" t="n">
        <f aca="false">N41/S41</f>
        <v>0.0463512081164949</v>
      </c>
      <c r="V41" s="31" t="n">
        <f aca="false">O41/R41</f>
        <v>0.400219544744021</v>
      </c>
      <c r="W41" s="31" t="n">
        <f aca="false">P41/Q41</f>
        <v>0.0306447873287481</v>
      </c>
      <c r="X41" s="31" t="n">
        <f aca="false">Q41/S41</f>
        <v>0.243192548399459</v>
      </c>
      <c r="Y41" s="31" t="n">
        <f aca="false">O41/N41</f>
        <v>0.0543044958233571</v>
      </c>
      <c r="AN41" s="5" t="n">
        <f aca="false">U41-(T41*0.0003782+0.0469)</f>
        <v>-0.00206159188350515</v>
      </c>
      <c r="AO41" s="5" t="n">
        <f aca="false">V41-(T41*0.0038863+0.415)</f>
        <v>-0.0303256552559786</v>
      </c>
      <c r="AP41" s="5" t="n">
        <f aca="false">W41-(T41*0.0000185+0.030596)</f>
        <v>-2.52126712519257E-005</v>
      </c>
      <c r="AQ41" s="5" t="n">
        <f aca="false">X41-(T41*0.0033816+0.22265)</f>
        <v>0.00701614839945852</v>
      </c>
      <c r="AR41" s="5" t="n">
        <f aca="false">Y41-(T41*-0.0000871+0.055129)</f>
        <v>-0.000476104176642921</v>
      </c>
      <c r="AS41" s="32"/>
    </row>
    <row r="42" s="5" customFormat="true" ht="12.75" hidden="false" customHeight="false" outlineLevel="0" collapsed="false">
      <c r="A42" s="29" t="n">
        <v>27</v>
      </c>
      <c r="B42" s="5" t="n">
        <v>34.2970008850097</v>
      </c>
      <c r="C42" s="5" t="n">
        <v>758.400024414062</v>
      </c>
      <c r="D42" s="5" t="n">
        <v>261.037506103515</v>
      </c>
      <c r="E42" s="5" t="n">
        <v>82583.5</v>
      </c>
      <c r="F42" s="5" t="n">
        <v>4595.8623046875</v>
      </c>
      <c r="G42" s="5" t="n">
        <v>12579.875</v>
      </c>
      <c r="H42" s="5" t="n">
        <v>427576</v>
      </c>
      <c r="I42" s="5" t="n">
        <v>10058.1123046875</v>
      </c>
      <c r="J42" s="5" t="n">
        <v>1700039.5</v>
      </c>
      <c r="L42" s="30" t="n">
        <f aca="false">C42-C$27</f>
        <v>327.804452896118</v>
      </c>
      <c r="M42" s="30" t="n">
        <f aca="false">D42-D$27</f>
        <v>161.188027381897</v>
      </c>
      <c r="N42" s="30" t="n">
        <f aca="false">E42-E$27</f>
        <v>82380.2739577293</v>
      </c>
      <c r="O42" s="30" t="n">
        <f aca="false">F42-F$27</f>
        <v>4455.5583987236</v>
      </c>
      <c r="P42" s="30" t="n">
        <f aca="false">G42-G$27</f>
        <v>12258.2945337296</v>
      </c>
      <c r="Q42" s="30" t="n">
        <f aca="false">H42-H$27</f>
        <v>427551.100000024</v>
      </c>
      <c r="R42" s="30" t="n">
        <f aca="false">I42-I$27</f>
        <v>10058.1123046875</v>
      </c>
      <c r="S42" s="30" t="n">
        <f aca="false">J42-J$27</f>
        <v>1688100.36663818</v>
      </c>
      <c r="T42" s="1" t="n">
        <v>5</v>
      </c>
      <c r="U42" s="31" t="n">
        <f aca="false">N42/S42</f>
        <v>0.0488005782036455</v>
      </c>
      <c r="V42" s="31" t="n">
        <f aca="false">O42/R42</f>
        <v>0.442981571864845</v>
      </c>
      <c r="W42" s="31" t="n">
        <f aca="false">P42/Q42</f>
        <v>0.0286709460780919</v>
      </c>
      <c r="X42" s="31" t="n">
        <f aca="false">Q42/S42</f>
        <v>0.253273506984352</v>
      </c>
      <c r="Y42" s="31" t="n">
        <f aca="false">O42/N42</f>
        <v>0.0540852583351425</v>
      </c>
      <c r="AA42" s="5" t="s">
        <v>45</v>
      </c>
      <c r="AN42" s="5" t="n">
        <f aca="false">U42-(T42*0.0003782+0.0469)</f>
        <v>9.57820364552026E-006</v>
      </c>
      <c r="AO42" s="5" t="n">
        <f aca="false">V42-(T42*0.0038863+0.415)</f>
        <v>0.00855007186484452</v>
      </c>
      <c r="AP42" s="5" t="n">
        <f aca="false">W42-(T42*0.0000185+0.030596)</f>
        <v>-0.00201755392190812</v>
      </c>
      <c r="AQ42" s="5" t="n">
        <f aca="false">X42-(T42*0.0033816+0.22265)</f>
        <v>0.0137155069843524</v>
      </c>
      <c r="AR42" s="5" t="n">
        <f aca="false">Y42-(T42*-0.0000871+0.055129)</f>
        <v>-0.000608241664857512</v>
      </c>
      <c r="AS42" s="32"/>
    </row>
    <row r="43" s="5" customFormat="true" ht="12.75" hidden="false" customHeight="false" outlineLevel="0" collapsed="false">
      <c r="A43" s="29" t="n">
        <v>28</v>
      </c>
      <c r="B43" s="5" t="n">
        <v>35.6160011291503</v>
      </c>
      <c r="C43" s="5" t="n">
        <v>1144.11254882812</v>
      </c>
      <c r="D43" s="5" t="n">
        <v>222.800003051757</v>
      </c>
      <c r="E43" s="5" t="n">
        <v>77037.5</v>
      </c>
      <c r="F43" s="5" t="n">
        <v>4343.375</v>
      </c>
      <c r="G43" s="5" t="n">
        <v>12322.5498046875</v>
      </c>
      <c r="H43" s="5" t="n">
        <v>407714</v>
      </c>
      <c r="I43" s="5" t="n">
        <v>9672.212890625</v>
      </c>
      <c r="J43" s="5" t="n">
        <v>1629060.875</v>
      </c>
      <c r="L43" s="30" t="n">
        <f aca="false">C43-C$27</f>
        <v>713.516977310176</v>
      </c>
      <c r="M43" s="30" t="n">
        <f aca="false">D43-D$27</f>
        <v>122.950524330139</v>
      </c>
      <c r="N43" s="30" t="n">
        <f aca="false">E43-E$27</f>
        <v>76834.2739577293</v>
      </c>
      <c r="O43" s="30" t="n">
        <f aca="false">F43-F$27</f>
        <v>4203.0710940361</v>
      </c>
      <c r="P43" s="30" t="n">
        <f aca="false">G43-G$27</f>
        <v>12000.9693384171</v>
      </c>
      <c r="Q43" s="30" t="n">
        <f aca="false">H43-H$27</f>
        <v>407689.100000024</v>
      </c>
      <c r="R43" s="30" t="n">
        <f aca="false">I43-I$27</f>
        <v>9672.212890625</v>
      </c>
      <c r="S43" s="30" t="n">
        <f aca="false">J43-J$27</f>
        <v>1617121.74163818</v>
      </c>
      <c r="T43" s="1" t="n">
        <v>6</v>
      </c>
      <c r="U43" s="31" t="n">
        <f aca="false">N43/S43</f>
        <v>0.047512980612019</v>
      </c>
      <c r="V43" s="31" t="n">
        <f aca="false">O43/R43</f>
        <v>0.43455113546043</v>
      </c>
      <c r="W43" s="31" t="n">
        <f aca="false">P43/Q43</f>
        <v>0.0294365714914045</v>
      </c>
      <c r="X43" s="31" t="n">
        <f aca="false">Q43/S43</f>
        <v>0.252107858983471</v>
      </c>
      <c r="Y43" s="31" t="n">
        <f aca="false">O43/N43</f>
        <v>0.054703075561675</v>
      </c>
      <c r="AA43" s="10" t="s">
        <v>46</v>
      </c>
      <c r="AB43" s="5" t="n">
        <v>0.778696593640939</v>
      </c>
      <c r="AC43" s="33" t="n">
        <v>0.0164500795052628</v>
      </c>
      <c r="AD43" s="5" t="n">
        <v>0.92216251496378</v>
      </c>
      <c r="AE43" s="5" t="n">
        <v>0.87526134966209</v>
      </c>
      <c r="AF43" s="5" t="n">
        <v>0.839908762788753</v>
      </c>
      <c r="AN43" s="5" t="n">
        <f aca="false">U43-(T43*0.0003782+0.0469)</f>
        <v>-0.00165621938798104</v>
      </c>
      <c r="AO43" s="5" t="n">
        <f aca="false">V43-(T43*0.0038863+0.415)</f>
        <v>-0.00376666453956992</v>
      </c>
      <c r="AP43" s="5" t="n">
        <f aca="false">W43-(T43*0.0000185+0.030596)</f>
        <v>-0.00127042850859552</v>
      </c>
      <c r="AQ43" s="5" t="n">
        <f aca="false">X43-(T43*0.0033816+0.22265)</f>
        <v>0.00916825898347079</v>
      </c>
      <c r="AR43" s="5" t="n">
        <f aca="false">Y43-(T43*-0.0000871+0.055129)</f>
        <v>9.6675561674954E-005</v>
      </c>
      <c r="AS43" s="32"/>
    </row>
    <row r="44" s="5" customFormat="true" ht="12.75" hidden="false" customHeight="false" outlineLevel="0" collapsed="false">
      <c r="A44" s="29" t="n">
        <v>29</v>
      </c>
      <c r="B44" s="5" t="n">
        <v>36.935001373291</v>
      </c>
      <c r="C44" s="5" t="n">
        <v>989.850036621093</v>
      </c>
      <c r="D44" s="5" t="n">
        <v>152.774993896484</v>
      </c>
      <c r="E44" s="5" t="n">
        <v>75503.5</v>
      </c>
      <c r="F44" s="5" t="n">
        <v>4703.4501953125</v>
      </c>
      <c r="G44" s="5" t="n">
        <v>12000.7998046875</v>
      </c>
      <c r="H44" s="5" t="n">
        <v>373948</v>
      </c>
      <c r="I44" s="5" t="n">
        <v>8707.2998046875</v>
      </c>
      <c r="J44" s="5" t="n">
        <v>1516886.375</v>
      </c>
      <c r="L44" s="30" t="n">
        <f aca="false">C44-C$27</f>
        <v>559.254465103149</v>
      </c>
      <c r="M44" s="30" t="n">
        <f aca="false">D44-D$27</f>
        <v>52.9255151748656</v>
      </c>
      <c r="N44" s="30" t="n">
        <f aca="false">E44-E$27</f>
        <v>75300.2739577293</v>
      </c>
      <c r="O44" s="30" t="n">
        <f aca="false">F44-F$27</f>
        <v>4563.1462893486</v>
      </c>
      <c r="P44" s="30" t="n">
        <f aca="false">G44-G$27</f>
        <v>11679.2193384171</v>
      </c>
      <c r="Q44" s="30" t="n">
        <f aca="false">H44-H$27</f>
        <v>373923.100000024</v>
      </c>
      <c r="R44" s="30" t="n">
        <f aca="false">I44-I$27</f>
        <v>8707.2998046875</v>
      </c>
      <c r="S44" s="30" t="n">
        <f aca="false">J44-J$27</f>
        <v>1504947.24163818</v>
      </c>
      <c r="T44" s="1" t="n">
        <v>7</v>
      </c>
      <c r="U44" s="31" t="n">
        <f aca="false">N44/S44</f>
        <v>0.0500351586250708</v>
      </c>
      <c r="V44" s="31" t="n">
        <f aca="false">O44/R44</f>
        <v>0.524059856867691</v>
      </c>
      <c r="W44" s="31" t="n">
        <f aca="false">P44/Q44</f>
        <v>0.0312342814295675</v>
      </c>
      <c r="X44" s="31" t="n">
        <f aca="false">Q44/S44</f>
        <v>0.248462596996421</v>
      </c>
      <c r="Y44" s="31" t="n">
        <f aca="false">O44/N44</f>
        <v>0.0605993318418758</v>
      </c>
      <c r="AA44" s="10" t="s">
        <v>47</v>
      </c>
      <c r="AB44" s="5" t="n">
        <f aca="false">CORREL(N41:N56,S41:S56)</f>
        <v>0.778696593640939</v>
      </c>
      <c r="AC44" s="5" t="n">
        <f aca="false">CORREL(O41:O56,R41:R56)</f>
        <v>0.0164500795052627</v>
      </c>
      <c r="AD44" s="5" t="n">
        <f aca="false">CORREL(P41:P56,Q41:Q56)</f>
        <v>0.92216251496378</v>
      </c>
      <c r="AE44" s="5" t="n">
        <f aca="false">CORREL(Q41:Q56,S41:S56)</f>
        <v>0.875261349662091</v>
      </c>
      <c r="AF44" s="5" t="n">
        <f aca="false">CORREL(O41:O56,N41:N56)</f>
        <v>0.839908762788753</v>
      </c>
      <c r="AN44" s="5" t="n">
        <f aca="false">U44-(T44*0.0003782+0.0469)</f>
        <v>0.000487758625070847</v>
      </c>
      <c r="AO44" s="5" t="n">
        <f aca="false">V44-(T44*0.0038863+0.415)</f>
        <v>0.0818557568676906</v>
      </c>
      <c r="AP44" s="5" t="n">
        <f aca="false">W44-(T44*0.0000185+0.030596)</f>
        <v>0.000508781429567489</v>
      </c>
      <c r="AQ44" s="5" t="n">
        <f aca="false">X44-(T44*0.0033816+0.22265)</f>
        <v>0.0021413969964213</v>
      </c>
      <c r="AR44" s="5" t="n">
        <f aca="false">Y44-(T44*-0.0000871+0.055129)</f>
        <v>0.00608003184187585</v>
      </c>
      <c r="AS44" s="32"/>
    </row>
    <row r="45" s="5" customFormat="true" ht="12.75" hidden="false" customHeight="false" outlineLevel="0" collapsed="false">
      <c r="A45" s="29" t="n">
        <v>30</v>
      </c>
      <c r="B45" s="5" t="n">
        <v>38.2540016174316</v>
      </c>
      <c r="C45" s="5" t="n">
        <v>835.575012207031</v>
      </c>
      <c r="D45" s="5" t="n">
        <v>216.462493896484</v>
      </c>
      <c r="E45" s="5" t="n">
        <v>72330</v>
      </c>
      <c r="F45" s="5" t="n">
        <v>4147.5751953125</v>
      </c>
      <c r="G45" s="5" t="n">
        <v>11100.212890625</v>
      </c>
      <c r="H45" s="5" t="n">
        <v>339362</v>
      </c>
      <c r="I45" s="5" t="n">
        <v>8359.974609375</v>
      </c>
      <c r="J45" s="5" t="n">
        <v>1428372.75</v>
      </c>
      <c r="L45" s="30" t="n">
        <f aca="false">C45-C$27</f>
        <v>404.979440689087</v>
      </c>
      <c r="M45" s="30" t="n">
        <f aca="false">D45-D$27</f>
        <v>116.613015174866</v>
      </c>
      <c r="N45" s="30" t="n">
        <f aca="false">E45-E$27</f>
        <v>72126.7739577293</v>
      </c>
      <c r="O45" s="30" t="n">
        <f aca="false">F45-F$27</f>
        <v>4007.2712893486</v>
      </c>
      <c r="P45" s="30" t="n">
        <f aca="false">G45-G$27</f>
        <v>10778.6324243546</v>
      </c>
      <c r="Q45" s="30" t="n">
        <f aca="false">H45-H$27</f>
        <v>339337.100000024</v>
      </c>
      <c r="R45" s="30" t="n">
        <f aca="false">I45-I$27</f>
        <v>8359.974609375</v>
      </c>
      <c r="S45" s="30" t="n">
        <f aca="false">J45-J$27</f>
        <v>1416433.61663818</v>
      </c>
      <c r="T45" s="1" t="n">
        <v>8</v>
      </c>
      <c r="U45" s="31" t="n">
        <f aca="false">N45/S45</f>
        <v>0.0509213937811768</v>
      </c>
      <c r="V45" s="31" t="n">
        <f aca="false">O45/R45</f>
        <v>0.479340126805504</v>
      </c>
      <c r="W45" s="31" t="n">
        <f aca="false">P45/Q45</f>
        <v>0.0317637901200717</v>
      </c>
      <c r="X45" s="31" t="n">
        <f aca="false">Q45/S45</f>
        <v>0.239571481511021</v>
      </c>
      <c r="Y45" s="31" t="n">
        <f aca="false">O45/N45</f>
        <v>0.0555587207005419</v>
      </c>
      <c r="AN45" s="5" t="n">
        <f aca="false">U45-(T45*0.0003782+0.0469)</f>
        <v>0.000995793781176778</v>
      </c>
      <c r="AO45" s="5" t="n">
        <f aca="false">V45-(T45*0.0038863+0.415)</f>
        <v>0.0332497268055036</v>
      </c>
      <c r="AP45" s="5" t="n">
        <f aca="false">W45-(T45*0.0000185+0.030596)</f>
        <v>0.00101979012007174</v>
      </c>
      <c r="AQ45" s="5" t="n">
        <f aca="false">X45-(T45*0.0033816+0.22265)</f>
        <v>-0.0101313184889785</v>
      </c>
      <c r="AR45" s="5" t="n">
        <f aca="false">Y45-(T45*-0.0000871+0.055129)</f>
        <v>0.00112652070054189</v>
      </c>
      <c r="AS45" s="32"/>
    </row>
    <row r="46" s="5" customFormat="true" ht="12.75" hidden="false" customHeight="false" outlineLevel="0" collapsed="false">
      <c r="A46" s="29" t="n">
        <v>31</v>
      </c>
      <c r="B46" s="5" t="n">
        <v>39.5730018615722</v>
      </c>
      <c r="C46" s="5" t="n">
        <v>745.599975585937</v>
      </c>
      <c r="D46" s="5" t="n">
        <v>222.774993896484</v>
      </c>
      <c r="E46" s="5" t="n">
        <v>75747.5</v>
      </c>
      <c r="F46" s="5" t="n">
        <v>4106.5</v>
      </c>
      <c r="G46" s="5" t="n">
        <v>11473.25</v>
      </c>
      <c r="H46" s="5" t="n">
        <v>362232</v>
      </c>
      <c r="I46" s="5" t="n">
        <v>8617.1875</v>
      </c>
      <c r="J46" s="5" t="n">
        <v>1480956</v>
      </c>
      <c r="L46" s="30" t="n">
        <f aca="false">C46-C$27</f>
        <v>315.004404067993</v>
      </c>
      <c r="M46" s="30" t="n">
        <f aca="false">D46-D$27</f>
        <v>122.925515174866</v>
      </c>
      <c r="N46" s="30" t="n">
        <f aca="false">E46-E$27</f>
        <v>75544.2739577293</v>
      </c>
      <c r="O46" s="30" t="n">
        <f aca="false">F46-F$27</f>
        <v>3966.1960940361</v>
      </c>
      <c r="P46" s="30" t="n">
        <f aca="false">G46-G$27</f>
        <v>11151.6695337296</v>
      </c>
      <c r="Q46" s="30" t="n">
        <f aca="false">H46-H$27</f>
        <v>362207.100000024</v>
      </c>
      <c r="R46" s="30" t="n">
        <f aca="false">I46-I$27</f>
        <v>8617.1875</v>
      </c>
      <c r="S46" s="30" t="n">
        <f aca="false">J46-J$27</f>
        <v>1469016.86663818</v>
      </c>
      <c r="T46" s="1" t="n">
        <v>9</v>
      </c>
      <c r="U46" s="31" t="n">
        <f aca="false">N46/S46</f>
        <v>0.0514250555411327</v>
      </c>
      <c r="V46" s="31" t="n">
        <f aca="false">O46/R46</f>
        <v>0.460265729860944</v>
      </c>
      <c r="W46" s="31" t="n">
        <f aca="false">P46/Q46</f>
        <v>0.0307881030872361</v>
      </c>
      <c r="X46" s="31" t="n">
        <f aca="false">Q46/S46</f>
        <v>0.246564289509438</v>
      </c>
      <c r="Y46" s="31" t="n">
        <f aca="false">O46/N46</f>
        <v>0.052501611124827</v>
      </c>
      <c r="AN46" s="5" t="n">
        <f aca="false">U46-(T46*0.0003782+0.0469)</f>
        <v>0.00112125554113272</v>
      </c>
      <c r="AO46" s="5" t="n">
        <f aca="false">V46-(T46*0.0038863+0.415)</f>
        <v>0.0102890298609439</v>
      </c>
      <c r="AP46" s="5" t="n">
        <f aca="false">W46-(T46*0.0000185+0.030596)</f>
        <v>2.56030872360542E-005</v>
      </c>
      <c r="AQ46" s="5" t="n">
        <f aca="false">X46-(T46*0.0033816+0.22265)</f>
        <v>-0.00652011049056248</v>
      </c>
      <c r="AR46" s="5" t="n">
        <f aca="false">Y46-(T46*-0.0000871+0.055129)</f>
        <v>-0.00184348887517298</v>
      </c>
      <c r="AS46" s="32"/>
    </row>
    <row r="47" s="5" customFormat="true" ht="12.75" hidden="false" customHeight="false" outlineLevel="0" collapsed="false">
      <c r="A47" s="29" t="n">
        <v>32</v>
      </c>
      <c r="B47" s="5" t="n">
        <v>40.8919982910156</v>
      </c>
      <c r="C47" s="5" t="n">
        <v>719.799987792968</v>
      </c>
      <c r="D47" s="5" t="n">
        <v>152.75</v>
      </c>
      <c r="E47" s="5" t="n">
        <v>73002</v>
      </c>
      <c r="F47" s="5" t="n">
        <v>4059.22509765625</v>
      </c>
      <c r="G47" s="5" t="n">
        <v>11306.087890625</v>
      </c>
      <c r="H47" s="5" t="n">
        <v>346966</v>
      </c>
      <c r="I47" s="5" t="n">
        <v>8398.474609375</v>
      </c>
      <c r="J47" s="5" t="n">
        <v>1460801.75</v>
      </c>
      <c r="L47" s="30" t="n">
        <f aca="false">C47-C$27</f>
        <v>289.204416275024</v>
      </c>
      <c r="M47" s="30" t="n">
        <f aca="false">D47-D$27</f>
        <v>52.9005212783816</v>
      </c>
      <c r="N47" s="30" t="n">
        <f aca="false">E47-E$27</f>
        <v>72798.7739577293</v>
      </c>
      <c r="O47" s="30" t="n">
        <f aca="false">F47-F$27</f>
        <v>3918.92119169235</v>
      </c>
      <c r="P47" s="30" t="n">
        <f aca="false">G47-G$27</f>
        <v>10984.5074243546</v>
      </c>
      <c r="Q47" s="30" t="n">
        <f aca="false">H47-H$27</f>
        <v>346941.100000024</v>
      </c>
      <c r="R47" s="30" t="n">
        <f aca="false">I47-I$27</f>
        <v>8398.474609375</v>
      </c>
      <c r="S47" s="30" t="n">
        <f aca="false">J47-J$27</f>
        <v>1448862.61663818</v>
      </c>
      <c r="T47" s="1" t="n">
        <v>10</v>
      </c>
      <c r="U47" s="31" t="n">
        <f aca="false">N47/S47</f>
        <v>0.0502454636635221</v>
      </c>
      <c r="V47" s="31" t="n">
        <f aca="false">O47/R47</f>
        <v>0.466622973095348</v>
      </c>
      <c r="W47" s="31" t="n">
        <f aca="false">P47/Q47</f>
        <v>0.0316610151531594</v>
      </c>
      <c r="X47" s="31" t="n">
        <f aca="false">Q47/S47</f>
        <v>0.239457555199427</v>
      </c>
      <c r="Y47" s="31" t="n">
        <f aca="false">O47/N47</f>
        <v>0.0538322416524195</v>
      </c>
      <c r="AN47" s="5" t="n">
        <f aca="false">U47-(T47*0.0003782+0.0469)</f>
        <v>-0.000436536336477944</v>
      </c>
      <c r="AO47" s="5" t="n">
        <f aca="false">V47-(T47*0.0038863+0.415)</f>
        <v>0.0127599730953479</v>
      </c>
      <c r="AP47" s="5" t="n">
        <f aca="false">W47-(T47*0.0000185+0.030596)</f>
        <v>0.000880015153159421</v>
      </c>
      <c r="AQ47" s="5" t="n">
        <f aca="false">X47-(T47*0.0033816+0.22265)</f>
        <v>-0.0170084448005731</v>
      </c>
      <c r="AR47" s="5" t="n">
        <f aca="false">Y47-(T47*-0.0000871+0.055129)</f>
        <v>-0.000425758347580456</v>
      </c>
      <c r="AS47" s="32"/>
    </row>
    <row r="48" s="5" customFormat="true" ht="12.75" hidden="false" customHeight="false" outlineLevel="0" collapsed="false">
      <c r="A48" s="29" t="n">
        <v>33</v>
      </c>
      <c r="B48" s="5" t="n">
        <v>42.2109985351562</v>
      </c>
      <c r="C48" s="5" t="n">
        <v>874.1875</v>
      </c>
      <c r="D48" s="5" t="n">
        <v>178.233337402343</v>
      </c>
      <c r="E48" s="5" t="n">
        <v>72317.5</v>
      </c>
      <c r="F48" s="5" t="n">
        <v>3980.2373046875</v>
      </c>
      <c r="G48" s="5" t="n">
        <v>10212.3876953125</v>
      </c>
      <c r="H48" s="5" t="n">
        <v>328572</v>
      </c>
      <c r="I48" s="5" t="n">
        <v>12079.8876953125</v>
      </c>
      <c r="J48" s="5" t="n">
        <v>1374919.5</v>
      </c>
      <c r="L48" s="30" t="n">
        <f aca="false">C48-C$27</f>
        <v>443.591928482056</v>
      </c>
      <c r="M48" s="30" t="n">
        <f aca="false">D48-D$27</f>
        <v>78.3838586807246</v>
      </c>
      <c r="N48" s="30" t="n">
        <f aca="false">E48-E$27</f>
        <v>72114.2739577293</v>
      </c>
      <c r="O48" s="30" t="n">
        <f aca="false">F48-F$27</f>
        <v>3839.9333987236</v>
      </c>
      <c r="P48" s="30" t="n">
        <f aca="false">G48-G$27</f>
        <v>9890.80722904205</v>
      </c>
      <c r="Q48" s="30" t="n">
        <f aca="false">H48-H$27</f>
        <v>328547.100000024</v>
      </c>
      <c r="R48" s="30" t="n">
        <f aca="false">I48-I$27</f>
        <v>12079.8876953125</v>
      </c>
      <c r="S48" s="30" t="n">
        <f aca="false">J48-J$27</f>
        <v>1362980.36663818</v>
      </c>
      <c r="T48" s="1" t="n">
        <v>11</v>
      </c>
      <c r="U48" s="31" t="n">
        <f aca="false">N48/S48</f>
        <v>0.0529092536641599</v>
      </c>
      <c r="V48" s="31" t="n">
        <f aca="false">O48/R48</f>
        <v>0.317878236584406</v>
      </c>
      <c r="W48" s="31" t="n">
        <f aca="false">P48/Q48</f>
        <v>0.0301046858396904</v>
      </c>
      <c r="X48" s="31" t="n">
        <f aca="false">Q48/S48</f>
        <v>0.241050500830317</v>
      </c>
      <c r="Y48" s="31" t="n">
        <f aca="false">O48/N48</f>
        <v>0.0532478965395176</v>
      </c>
      <c r="AN48" s="5" t="n">
        <f aca="false">U48-(T48*0.0003782+0.0469)</f>
        <v>0.00184905366415992</v>
      </c>
      <c r="AO48" s="5" t="n">
        <f aca="false">V48-(T48*0.0038863+0.415)</f>
        <v>-0.139871063415594</v>
      </c>
      <c r="AP48" s="5" t="n">
        <f aca="false">W48-(T48*0.0000185+0.030596)</f>
        <v>-0.000694814160309632</v>
      </c>
      <c r="AQ48" s="5" t="n">
        <f aca="false">X48-(T48*0.0033816+0.22265)</f>
        <v>-0.0187970991696825</v>
      </c>
      <c r="AR48" s="5" t="n">
        <f aca="false">Y48-(T48*-0.0000871+0.055129)</f>
        <v>-0.000923003460482359</v>
      </c>
      <c r="AS48" s="32"/>
    </row>
    <row r="49" s="5" customFormat="true" ht="12.75" hidden="false" customHeight="false" outlineLevel="0" collapsed="false">
      <c r="A49" s="29" t="n">
        <v>34</v>
      </c>
      <c r="B49" s="5" t="n">
        <v>43.5299987792968</v>
      </c>
      <c r="C49" s="5" t="n">
        <v>874.112487792968</v>
      </c>
      <c r="D49" s="5" t="n">
        <v>110.283332824707</v>
      </c>
      <c r="E49" s="5" t="n">
        <v>76702</v>
      </c>
      <c r="F49" s="5" t="n">
        <v>4153.9501953125</v>
      </c>
      <c r="G49" s="5" t="n">
        <v>13018.86328125</v>
      </c>
      <c r="H49" s="5" t="n">
        <v>354122</v>
      </c>
      <c r="I49" s="5" t="n">
        <v>8257.037109375</v>
      </c>
      <c r="J49" s="5" t="n">
        <v>1434508.375</v>
      </c>
      <c r="L49" s="30" t="n">
        <f aca="false">C49-C$27</f>
        <v>443.516916275024</v>
      </c>
      <c r="M49" s="30" t="n">
        <f aca="false">D49-D$27</f>
        <v>10.4338541030886</v>
      </c>
      <c r="N49" s="30" t="n">
        <f aca="false">E49-E$27</f>
        <v>76498.7739577293</v>
      </c>
      <c r="O49" s="30" t="n">
        <f aca="false">F49-F$27</f>
        <v>4013.6462893486</v>
      </c>
      <c r="P49" s="30" t="n">
        <f aca="false">G49-G$27</f>
        <v>12697.2828149796</v>
      </c>
      <c r="Q49" s="30" t="n">
        <f aca="false">H49-H$27</f>
        <v>354097.100000024</v>
      </c>
      <c r="R49" s="30" t="n">
        <f aca="false">I49-I$27</f>
        <v>8257.037109375</v>
      </c>
      <c r="S49" s="30" t="n">
        <f aca="false">J49-J$27</f>
        <v>1422569.24163818</v>
      </c>
      <c r="T49" s="1" t="n">
        <v>12</v>
      </c>
      <c r="U49" s="31" t="n">
        <f aca="false">N49/S49</f>
        <v>0.053775079425755</v>
      </c>
      <c r="V49" s="31" t="n">
        <f aca="false">O49/R49</f>
        <v>0.486087955786408</v>
      </c>
      <c r="W49" s="31" t="n">
        <f aca="false">P49/Q49</f>
        <v>0.0358581948707818</v>
      </c>
      <c r="X49" s="31" t="n">
        <f aca="false">Q49/S49</f>
        <v>0.248913788964154</v>
      </c>
      <c r="Y49" s="31" t="n">
        <f aca="false">O49/N49</f>
        <v>0.0524668054362075</v>
      </c>
      <c r="AN49" s="5" t="n">
        <f aca="false">U49-(T49*0.0003782+0.0469)</f>
        <v>0.00233667942575497</v>
      </c>
      <c r="AO49" s="5" t="n">
        <f aca="false">V49-(T49*0.0038863+0.415)</f>
        <v>0.0244523557864078</v>
      </c>
      <c r="AP49" s="5" t="n">
        <f aca="false">W49-(T49*0.0000185+0.030596)</f>
        <v>0.00504019487078177</v>
      </c>
      <c r="AQ49" s="5" t="n">
        <f aca="false">X49-(T49*0.0033816+0.22265)</f>
        <v>-0.0143154110358457</v>
      </c>
      <c r="AR49" s="5" t="n">
        <f aca="false">Y49-(T49*-0.0000871+0.055129)</f>
        <v>-0.00161699456379249</v>
      </c>
      <c r="AS49" s="32"/>
    </row>
    <row r="50" s="5" customFormat="true" ht="12.75" hidden="false" customHeight="false" outlineLevel="0" collapsed="false">
      <c r="A50" s="29" t="n">
        <v>35</v>
      </c>
      <c r="B50" s="5" t="n">
        <v>44.8489990234375</v>
      </c>
      <c r="C50" s="5" t="n">
        <v>616.9375</v>
      </c>
      <c r="D50" s="5" t="n">
        <v>178.225006103515</v>
      </c>
      <c r="E50" s="5" t="n">
        <v>79874</v>
      </c>
      <c r="F50" s="5" t="n">
        <v>4226.46240234375</v>
      </c>
      <c r="G50" s="5" t="n">
        <v>12476.7626953125</v>
      </c>
      <c r="H50" s="5" t="n">
        <v>403160</v>
      </c>
      <c r="I50" s="5" t="n">
        <v>9376.2001953125</v>
      </c>
      <c r="J50" s="5" t="n">
        <v>1575599.875</v>
      </c>
      <c r="L50" s="30" t="n">
        <f aca="false">C50-C$27</f>
        <v>186.341928482056</v>
      </c>
      <c r="M50" s="30" t="n">
        <f aca="false">D50-D$27</f>
        <v>78.3755273818966</v>
      </c>
      <c r="N50" s="30" t="n">
        <f aca="false">E50-E$27</f>
        <v>79670.7739577293</v>
      </c>
      <c r="O50" s="30" t="n">
        <f aca="false">F50-F$27</f>
        <v>4086.15849637985</v>
      </c>
      <c r="P50" s="30" t="n">
        <f aca="false">G50-G$27</f>
        <v>12155.1822290421</v>
      </c>
      <c r="Q50" s="30" t="n">
        <f aca="false">H50-H$27</f>
        <v>403135.100000024</v>
      </c>
      <c r="R50" s="30" t="n">
        <f aca="false">I50-I$27</f>
        <v>9376.2001953125</v>
      </c>
      <c r="S50" s="30" t="n">
        <f aca="false">J50-J$27</f>
        <v>1563660.74163818</v>
      </c>
      <c r="T50" s="1" t="n">
        <v>13</v>
      </c>
      <c r="U50" s="31" t="n">
        <f aca="false">N50/S50</f>
        <v>0.0509514447963063</v>
      </c>
      <c r="V50" s="31" t="n">
        <f aca="false">O50/R50</f>
        <v>0.435801114658651</v>
      </c>
      <c r="W50" s="31" t="n">
        <f aca="false">P50/Q50</f>
        <v>0.0301516345985287</v>
      </c>
      <c r="X50" s="31" t="n">
        <f aca="false">Q50/S50</f>
        <v>0.257814939817237</v>
      </c>
      <c r="Y50" s="31" t="n">
        <f aca="false">O50/N50</f>
        <v>0.0512880482188843</v>
      </c>
      <c r="AN50" s="5" t="n">
        <f aca="false">U50-(T50*0.0003782+0.0469)</f>
        <v>-0.000865155203693659</v>
      </c>
      <c r="AO50" s="5" t="n">
        <f aca="false">V50-(T50*0.0038863+0.415)</f>
        <v>-0.0297207853413485</v>
      </c>
      <c r="AP50" s="5" t="n">
        <f aca="false">W50-(T50*0.0000185+0.030596)</f>
        <v>-0.000684865401471287</v>
      </c>
      <c r="AQ50" s="5" t="n">
        <f aca="false">X50-(T50*0.0033816+0.22265)</f>
        <v>-0.0087958601827634</v>
      </c>
      <c r="AR50" s="5" t="n">
        <f aca="false">Y50-(T50*-0.0000871+0.055129)</f>
        <v>-0.00270865178111571</v>
      </c>
      <c r="AS50" s="32"/>
    </row>
    <row r="51" s="5" customFormat="true" ht="12.75" hidden="false" customHeight="false" outlineLevel="0" collapsed="false">
      <c r="A51" s="29" t="n">
        <v>36</v>
      </c>
      <c r="B51" s="5" t="n">
        <v>46.1679992675781</v>
      </c>
      <c r="C51" s="5" t="n">
        <v>784.174987792968</v>
      </c>
      <c r="D51" s="5" t="n">
        <v>152.762496948242</v>
      </c>
      <c r="E51" s="5" t="n">
        <v>86984</v>
      </c>
      <c r="F51" s="5" t="n">
        <v>4646.39990234375</v>
      </c>
      <c r="G51" s="5" t="n">
        <v>14587.0498046875</v>
      </c>
      <c r="H51" s="5" t="n">
        <v>467740</v>
      </c>
      <c r="I51" s="5" t="n">
        <v>9556.337890625</v>
      </c>
      <c r="J51" s="5" t="n">
        <v>1677260.875</v>
      </c>
      <c r="L51" s="30" t="n">
        <f aca="false">C51-C$27</f>
        <v>353.579416275024</v>
      </c>
      <c r="M51" s="30" t="n">
        <f aca="false">D51-D$27</f>
        <v>52.9130182266235</v>
      </c>
      <c r="N51" s="30" t="n">
        <f aca="false">E51-E$27</f>
        <v>86780.7739577293</v>
      </c>
      <c r="O51" s="30" t="n">
        <f aca="false">F51-F$27</f>
        <v>4506.09599637985</v>
      </c>
      <c r="P51" s="30" t="n">
        <f aca="false">G51-G$27</f>
        <v>14265.4693384171</v>
      </c>
      <c r="Q51" s="30" t="n">
        <f aca="false">H51-H$27</f>
        <v>467715.100000024</v>
      </c>
      <c r="R51" s="30" t="n">
        <f aca="false">I51-I$27</f>
        <v>9556.337890625</v>
      </c>
      <c r="S51" s="30" t="n">
        <f aca="false">J51-J$27</f>
        <v>1665321.74163818</v>
      </c>
      <c r="T51" s="1" t="n">
        <v>14</v>
      </c>
      <c r="U51" s="31" t="n">
        <f aca="false">N51/S51</f>
        <v>0.0521105152163346</v>
      </c>
      <c r="V51" s="31" t="n">
        <f aca="false">O51/R51</f>
        <v>0.471529580468313</v>
      </c>
      <c r="W51" s="31" t="n">
        <f aca="false">P51/Q51</f>
        <v>0.030500339498161</v>
      </c>
      <c r="X51" s="31" t="n">
        <f aca="false">Q51/S51</f>
        <v>0.280855697914525</v>
      </c>
      <c r="Y51" s="31" t="n">
        <f aca="false">O51/N51</f>
        <v>0.0519250496495313</v>
      </c>
      <c r="AN51" s="5" t="n">
        <f aca="false">U51-(T51*0.0003782+0.0469)</f>
        <v>-8.42847836654351E-005</v>
      </c>
      <c r="AO51" s="5" t="n">
        <f aca="false">V51-(T51*0.0038863+0.415)</f>
        <v>0.00212138046831328</v>
      </c>
      <c r="AP51" s="5" t="n">
        <f aca="false">W51-(T51*0.0000185+0.030596)</f>
        <v>-0.00035466050183899</v>
      </c>
      <c r="AQ51" s="5" t="n">
        <f aca="false">X51-(T51*0.0033816+0.22265)</f>
        <v>0.0108632979145247</v>
      </c>
      <c r="AR51" s="5" t="n">
        <f aca="false">Y51-(T51*-0.0000871+0.055129)</f>
        <v>-0.00198455035046866</v>
      </c>
      <c r="AS51" s="32"/>
    </row>
    <row r="52" s="5" customFormat="true" ht="12.75" hidden="false" customHeight="false" outlineLevel="0" collapsed="false">
      <c r="A52" s="29" t="n">
        <v>37</v>
      </c>
      <c r="B52" s="5" t="n">
        <v>47.4869995117187</v>
      </c>
      <c r="C52" s="5" t="n">
        <v>745.575012207031</v>
      </c>
      <c r="D52" s="5" t="n">
        <v>133.637496948242</v>
      </c>
      <c r="E52" s="5" t="n">
        <v>87718</v>
      </c>
      <c r="F52" s="5" t="n">
        <v>4557.9501953125</v>
      </c>
      <c r="G52" s="5" t="n">
        <v>15758.025390625</v>
      </c>
      <c r="H52" s="5" t="n">
        <v>497434</v>
      </c>
      <c r="I52" s="5" t="n">
        <v>10212.4375</v>
      </c>
      <c r="J52" s="5" t="n">
        <v>1676375.875</v>
      </c>
      <c r="L52" s="30" t="n">
        <f aca="false">C52-C$27</f>
        <v>314.979440689087</v>
      </c>
      <c r="M52" s="30" t="n">
        <f aca="false">D52-D$27</f>
        <v>33.7880182266235</v>
      </c>
      <c r="N52" s="30" t="n">
        <f aca="false">E52-E$27</f>
        <v>87514.7739577293</v>
      </c>
      <c r="O52" s="30" t="n">
        <f aca="false">F52-F$27</f>
        <v>4417.6462893486</v>
      </c>
      <c r="P52" s="30" t="n">
        <f aca="false">G52-G$27</f>
        <v>15436.4449243546</v>
      </c>
      <c r="Q52" s="30" t="n">
        <f aca="false">H52-H$27</f>
        <v>497409.100000024</v>
      </c>
      <c r="R52" s="30" t="n">
        <f aca="false">I52-I$27</f>
        <v>10212.4375</v>
      </c>
      <c r="S52" s="30" t="n">
        <f aca="false">J52-J$27</f>
        <v>1664436.74163818</v>
      </c>
      <c r="T52" s="1" t="n">
        <v>15</v>
      </c>
      <c r="U52" s="31" t="n">
        <f aca="false">N52/S52</f>
        <v>0.0525792129964609</v>
      </c>
      <c r="V52" s="31" t="n">
        <f aca="false">O52/R52</f>
        <v>0.432575111411806</v>
      </c>
      <c r="W52" s="31" t="n">
        <f aca="false">P52/Q52</f>
        <v>0.031033700276802</v>
      </c>
      <c r="X52" s="31" t="n">
        <f aca="false">Q52/S52</f>
        <v>0.298845301570584</v>
      </c>
      <c r="Y52" s="31" t="n">
        <f aca="false">O52/N52</f>
        <v>0.0504788630486822</v>
      </c>
      <c r="AN52" s="5" t="n">
        <f aca="false">U52-(T52*0.0003782+0.0469)</f>
        <v>6.21299646085677E-006</v>
      </c>
      <c r="AO52" s="5" t="n">
        <f aca="false">V52-(T52*0.0038863+0.415)</f>
        <v>-0.0407193885881943</v>
      </c>
      <c r="AP52" s="5" t="n">
        <f aca="false">W52-(T52*0.0000185+0.030596)</f>
        <v>0.000160200276801959</v>
      </c>
      <c r="AQ52" s="5" t="n">
        <f aca="false">X52-(T52*0.0033816+0.22265)</f>
        <v>0.0254713015705844</v>
      </c>
      <c r="AR52" s="5" t="n">
        <f aca="false">Y52-(T52*-0.0000871+0.055129)</f>
        <v>-0.00334363695131776</v>
      </c>
      <c r="AS52" s="32"/>
    </row>
    <row r="53" s="5" customFormat="true" ht="12.75" hidden="false" customHeight="false" outlineLevel="0" collapsed="false">
      <c r="A53" s="29" t="n">
        <v>38</v>
      </c>
      <c r="B53" s="5" t="n">
        <v>48.8059997558593</v>
      </c>
      <c r="C53" s="5" t="n">
        <v>771.25</v>
      </c>
      <c r="D53" s="5" t="n">
        <v>146.399993896484</v>
      </c>
      <c r="E53" s="5" t="n">
        <v>88970</v>
      </c>
      <c r="F53" s="5" t="n">
        <v>5091.6376953125</v>
      </c>
      <c r="G53" s="5" t="n">
        <v>13866.412109375</v>
      </c>
      <c r="H53" s="5" t="n">
        <v>467262</v>
      </c>
      <c r="I53" s="5" t="n">
        <v>9492</v>
      </c>
      <c r="J53" s="5" t="n">
        <v>1623795.375</v>
      </c>
      <c r="L53" s="30" t="n">
        <f aca="false">C53-C$27</f>
        <v>340.654428482056</v>
      </c>
      <c r="M53" s="30" t="n">
        <f aca="false">D53-D$27</f>
        <v>46.5505151748656</v>
      </c>
      <c r="N53" s="30" t="n">
        <f aca="false">E53-E$27</f>
        <v>88766.7739577293</v>
      </c>
      <c r="O53" s="30" t="n">
        <f aca="false">F53-F$27</f>
        <v>4951.3337893486</v>
      </c>
      <c r="P53" s="30" t="n">
        <f aca="false">G53-G$27</f>
        <v>13544.8316431046</v>
      </c>
      <c r="Q53" s="30" t="n">
        <f aca="false">H53-H$27</f>
        <v>467237.100000024</v>
      </c>
      <c r="R53" s="30" t="n">
        <f aca="false">I53-I$27</f>
        <v>9492</v>
      </c>
      <c r="S53" s="30" t="n">
        <f aca="false">J53-J$27</f>
        <v>1611856.24163818</v>
      </c>
      <c r="T53" s="1" t="n">
        <v>16</v>
      </c>
      <c r="U53" s="31" t="n">
        <f aca="false">N53/S53</f>
        <v>0.0550711481983733</v>
      </c>
      <c r="V53" s="31" t="n">
        <f aca="false">O53/R53</f>
        <v>0.521632299762811</v>
      </c>
      <c r="W53" s="31" t="n">
        <f aca="false">P53/Q53</f>
        <v>0.0289892040745563</v>
      </c>
      <c r="X53" s="31" t="n">
        <f aca="false">Q53/S53</f>
        <v>0.289875168721719</v>
      </c>
      <c r="Y53" s="31" t="n">
        <f aca="false">O53/N53</f>
        <v>0.0557791341127979</v>
      </c>
      <c r="AN53" s="5" t="n">
        <f aca="false">U53-(T53*0.0003782+0.0469)</f>
        <v>0.00211994819837326</v>
      </c>
      <c r="AO53" s="5" t="n">
        <f aca="false">V53-(T53*0.0038863+0.415)</f>
        <v>0.044451499762811</v>
      </c>
      <c r="AP53" s="5" t="n">
        <f aca="false">W53-(T53*0.0000185+0.030596)</f>
        <v>-0.00190279592544372</v>
      </c>
      <c r="AQ53" s="5" t="n">
        <f aca="false">X53-(T53*0.0033816+0.22265)</f>
        <v>0.0131195687217187</v>
      </c>
      <c r="AR53" s="5" t="n">
        <f aca="false">Y53-(T53*-0.0000871+0.055129)</f>
        <v>0.00204373411279792</v>
      </c>
      <c r="AS53" s="32"/>
    </row>
    <row r="54" s="5" customFormat="true" ht="12.75" hidden="false" customHeight="false" outlineLevel="0" collapsed="false">
      <c r="A54" s="29" t="n">
        <v>39</v>
      </c>
      <c r="B54" s="5" t="n">
        <v>50.125</v>
      </c>
      <c r="C54" s="5" t="n">
        <v>591.25</v>
      </c>
      <c r="D54" s="5" t="n">
        <v>146.375</v>
      </c>
      <c r="E54" s="5" t="n">
        <v>84027.5</v>
      </c>
      <c r="F54" s="5" t="n">
        <v>4737.9501953125</v>
      </c>
      <c r="G54" s="5" t="n">
        <v>14522.650390625</v>
      </c>
      <c r="H54" s="5" t="n">
        <v>460800</v>
      </c>
      <c r="I54" s="5" t="n">
        <v>10225.337890625</v>
      </c>
      <c r="J54" s="5" t="n">
        <v>1673754</v>
      </c>
      <c r="L54" s="30" t="n">
        <f aca="false">C54-C$27</f>
        <v>160.654428482056</v>
      </c>
      <c r="M54" s="30" t="n">
        <f aca="false">D54-D$27</f>
        <v>46.5255212783816</v>
      </c>
      <c r="N54" s="30" t="n">
        <f aca="false">E54-E$27</f>
        <v>83824.2739577293</v>
      </c>
      <c r="O54" s="30" t="n">
        <f aca="false">F54-F$27</f>
        <v>4597.6462893486</v>
      </c>
      <c r="P54" s="30" t="n">
        <f aca="false">G54-G$27</f>
        <v>14201.0699243546</v>
      </c>
      <c r="Q54" s="30" t="n">
        <f aca="false">H54-H$27</f>
        <v>460775.100000024</v>
      </c>
      <c r="R54" s="30" t="n">
        <f aca="false">I54-I$27</f>
        <v>10225.337890625</v>
      </c>
      <c r="S54" s="30" t="n">
        <f aca="false">J54-J$27</f>
        <v>1661814.86663818</v>
      </c>
      <c r="T54" s="1" t="n">
        <v>17</v>
      </c>
      <c r="U54" s="31" t="n">
        <f aca="false">N54/S54</f>
        <v>0.0504414033359228</v>
      </c>
      <c r="V54" s="31" t="n">
        <f aca="false">O54/R54</f>
        <v>0.449632700506055</v>
      </c>
      <c r="W54" s="31" t="n">
        <f aca="false">P54/Q54</f>
        <v>0.0308199595081284</v>
      </c>
      <c r="X54" s="31" t="n">
        <f aca="false">Q54/S54</f>
        <v>0.277272221623677</v>
      </c>
      <c r="Y54" s="31" t="n">
        <f aca="false">O54/N54</f>
        <v>0.0548486264452119</v>
      </c>
      <c r="AN54" s="5" t="n">
        <f aca="false">U54-(T54*0.0003782+0.0469)</f>
        <v>-0.00288799666407722</v>
      </c>
      <c r="AO54" s="5" t="n">
        <f aca="false">V54-(T54*0.0038863+0.415)</f>
        <v>-0.0314343994939454</v>
      </c>
      <c r="AP54" s="5" t="n">
        <f aca="false">W54-(T54*0.0000185+0.030596)</f>
        <v>-9.05404918715921E-005</v>
      </c>
      <c r="AQ54" s="5" t="n">
        <f aca="false">X54-(T54*0.0033816+0.22265)</f>
        <v>-0.00286497837632288</v>
      </c>
      <c r="AR54" s="5" t="n">
        <f aca="false">Y54-(T54*-0.0000871+0.055129)</f>
        <v>0.00120032644521192</v>
      </c>
      <c r="AS54" s="32"/>
    </row>
    <row r="55" s="5" customFormat="true" ht="12.75" hidden="false" customHeight="false" outlineLevel="0" collapsed="false">
      <c r="A55" s="29" t="n">
        <v>40</v>
      </c>
      <c r="B55" s="5" t="n">
        <v>51.4440002441406</v>
      </c>
      <c r="C55" s="5" t="n">
        <v>964.075012207031</v>
      </c>
      <c r="D55" s="5" t="n">
        <v>216.425003051757</v>
      </c>
      <c r="E55" s="5" t="n">
        <v>88400.5</v>
      </c>
      <c r="F55" s="5" t="n">
        <v>4952.64990234375</v>
      </c>
      <c r="G55" s="5" t="n">
        <v>15178.8876953125</v>
      </c>
      <c r="H55" s="5" t="n">
        <v>464146</v>
      </c>
      <c r="I55" s="5" t="n">
        <v>9363.4248046875</v>
      </c>
      <c r="J55" s="5" t="n">
        <v>1639568.25</v>
      </c>
      <c r="L55" s="30" t="n">
        <f aca="false">C55-C$27</f>
        <v>533.479440689087</v>
      </c>
      <c r="M55" s="30" t="n">
        <f aca="false">D55-D$27</f>
        <v>116.575524330139</v>
      </c>
      <c r="N55" s="30" t="n">
        <f aca="false">E55-E$27</f>
        <v>88197.2739577293</v>
      </c>
      <c r="O55" s="30" t="n">
        <f aca="false">F55-F$27</f>
        <v>4812.34599637985</v>
      </c>
      <c r="P55" s="30" t="n">
        <f aca="false">G55-G$27</f>
        <v>14857.3072290421</v>
      </c>
      <c r="Q55" s="30" t="n">
        <f aca="false">H55-H$27</f>
        <v>464121.100000024</v>
      </c>
      <c r="R55" s="30" t="n">
        <f aca="false">I55-I$27</f>
        <v>9363.4248046875</v>
      </c>
      <c r="S55" s="30" t="n">
        <f aca="false">J55-J$27</f>
        <v>1627629.11663818</v>
      </c>
      <c r="T55" s="1" t="n">
        <v>18</v>
      </c>
      <c r="U55" s="31" t="n">
        <f aca="false">N55/S55</f>
        <v>0.0541875744640757</v>
      </c>
      <c r="V55" s="31" t="n">
        <f aca="false">O55/R55</f>
        <v>0.513951475743224</v>
      </c>
      <c r="W55" s="31" t="n">
        <f aca="false">P55/Q55</f>
        <v>0.0320117039045225</v>
      </c>
      <c r="X55" s="31" t="n">
        <f aca="false">Q55/S55</f>
        <v>0.285151632675785</v>
      </c>
      <c r="Y55" s="31" t="n">
        <f aca="false">O55/N55</f>
        <v>0.0545634324104653</v>
      </c>
      <c r="AN55" s="5" t="n">
        <f aca="false">U55-(T55*0.0003782+0.0469)</f>
        <v>0.000479974464075716</v>
      </c>
      <c r="AO55" s="5" t="n">
        <f aca="false">V55-(T55*0.0038863+0.415)</f>
        <v>0.0289980757432243</v>
      </c>
      <c r="AP55" s="5" t="n">
        <f aca="false">W55-(T55*0.0000185+0.030596)</f>
        <v>0.00108270390452253</v>
      </c>
      <c r="AQ55" s="5" t="n">
        <f aca="false">X55-(T55*0.0033816+0.22265)</f>
        <v>0.00163283267578512</v>
      </c>
      <c r="AR55" s="5" t="n">
        <f aca="false">Y55-(T55*-0.0000871+0.055129)</f>
        <v>0.00100223241046526</v>
      </c>
      <c r="AS55" s="32"/>
    </row>
    <row r="56" s="5" customFormat="true" ht="12.75" hidden="false" customHeight="false" outlineLevel="0" collapsed="false">
      <c r="A56" s="34" t="n">
        <v>41</v>
      </c>
      <c r="B56" s="35" t="n">
        <v>52.7630004882812</v>
      </c>
      <c r="C56" s="35" t="n">
        <v>874.125</v>
      </c>
      <c r="D56" s="35" t="n">
        <v>210.0625</v>
      </c>
      <c r="E56" s="35" t="n">
        <v>82918.5</v>
      </c>
      <c r="F56" s="35" t="n">
        <v>4760.03759765625</v>
      </c>
      <c r="G56" s="35" t="n">
        <v>13351.724609375</v>
      </c>
      <c r="H56" s="35" t="n">
        <v>445116</v>
      </c>
      <c r="I56" s="35" t="n">
        <v>8913.125</v>
      </c>
      <c r="J56" s="35" t="n">
        <v>1588744.5</v>
      </c>
      <c r="L56" s="36" t="n">
        <f aca="false">C56-C$27</f>
        <v>443.529428482056</v>
      </c>
      <c r="M56" s="36" t="n">
        <f aca="false">D56-D$27</f>
        <v>110.213021278382</v>
      </c>
      <c r="N56" s="36" t="n">
        <f aca="false">E56-E$27</f>
        <v>82715.2739577293</v>
      </c>
      <c r="O56" s="36" t="n">
        <f aca="false">F56-F$27</f>
        <v>4619.73369169235</v>
      </c>
      <c r="P56" s="36" t="n">
        <f aca="false">G56-G$27</f>
        <v>13030.1441431046</v>
      </c>
      <c r="Q56" s="36" t="n">
        <f aca="false">H56-H$27</f>
        <v>445091.100000024</v>
      </c>
      <c r="R56" s="36" t="n">
        <f aca="false">I56-I$27</f>
        <v>8913.125</v>
      </c>
      <c r="S56" s="36" t="n">
        <f aca="false">J56-J$27</f>
        <v>1576805.36663818</v>
      </c>
      <c r="T56" s="1" t="n">
        <v>19</v>
      </c>
      <c r="U56" s="37" t="n">
        <f aca="false">N56/S56</f>
        <v>0.0524575040824993</v>
      </c>
      <c r="V56" s="37" t="n">
        <f aca="false">O56/R56</f>
        <v>0.5183068443102</v>
      </c>
      <c r="W56" s="37" t="n">
        <f aca="false">P56/Q56</f>
        <v>0.029275229594804</v>
      </c>
      <c r="X56" s="37" t="n">
        <f aca="false">Q56/S56</f>
        <v>0.282273963177191</v>
      </c>
      <c r="Y56" s="37" t="n">
        <f aca="false">O56/N56</f>
        <v>0.0558510353729012</v>
      </c>
      <c r="AN56" s="38" t="n">
        <f aca="false">U56-(T56*0.0003782+0.0469)</f>
        <v>-0.00162829591750068</v>
      </c>
      <c r="AO56" s="5" t="n">
        <f aca="false">V56-(T56*0.0038863+0.415)</f>
        <v>0.0294671443102001</v>
      </c>
      <c r="AP56" s="5" t="n">
        <f aca="false">W56-(T56*0.0000185+0.030596)</f>
        <v>-0.00167227040519603</v>
      </c>
      <c r="AQ56" s="5" t="n">
        <f aca="false">X56-(T56*0.0033816+0.22265)</f>
        <v>-0.00462643682280894</v>
      </c>
      <c r="AR56" s="5" t="n">
        <f aca="false">Y56-(T56*-0.0000871+0.055129)</f>
        <v>0.00237693537290117</v>
      </c>
      <c r="AS56" s="32"/>
    </row>
    <row r="57" s="46" customFormat="true" ht="12.75" hidden="false" customHeight="false" outlineLevel="0" collapsed="false">
      <c r="A57" s="39" t="s">
        <v>30</v>
      </c>
      <c r="B57" s="40"/>
      <c r="C57" s="40" t="n">
        <f aca="false">AVERAGE(C41:C56)</f>
        <v>823.500789642333</v>
      </c>
      <c r="D57" s="40" t="n">
        <f aca="false">AVERAGE(D41:D56)</f>
        <v>181.145572185516</v>
      </c>
      <c r="E57" s="40" t="n">
        <f aca="false">AVERAGE(E41:E56)</f>
        <v>80139.96875</v>
      </c>
      <c r="F57" s="40" t="n">
        <f aca="false">AVERAGE(F41:F56)</f>
        <v>4464.68676757813</v>
      </c>
      <c r="G57" s="40" t="n">
        <f aca="false">AVERAGE(G41:G56)</f>
        <v>12912.8461914063</v>
      </c>
      <c r="H57" s="40" t="n">
        <f aca="false">AVERAGE(H41:H56)</f>
        <v>409687.625</v>
      </c>
      <c r="I57" s="40" t="n">
        <f aca="false">AVERAGE(I41:I56)</f>
        <v>9491.36248779297</v>
      </c>
      <c r="J57" s="40" t="n">
        <f aca="false">AVERAGE(J41:J56)</f>
        <v>1573354.1875</v>
      </c>
      <c r="K57" s="41" t="s">
        <v>30</v>
      </c>
      <c r="L57" s="42" t="n">
        <f aca="false">AVERAGE(L41:L56)</f>
        <v>392.905218124389</v>
      </c>
      <c r="M57" s="42" t="n">
        <f aca="false">AVERAGE(M41:M56)</f>
        <v>81.2960934638976</v>
      </c>
      <c r="N57" s="42" t="n">
        <f aca="false">AVERAGE(N41:N56)</f>
        <v>79936.7427077293</v>
      </c>
      <c r="O57" s="42" t="n">
        <f aca="false">AVERAGE(O41:O56)</f>
        <v>4324.38286161423</v>
      </c>
      <c r="P57" s="42" t="n">
        <f aca="false">AVERAGE(P41:P56)</f>
        <v>12591.2657251358</v>
      </c>
      <c r="Q57" s="42" t="n">
        <f aca="false">AVERAGE(Q41:Q56)</f>
        <v>409662.725000024</v>
      </c>
      <c r="R57" s="42" t="n">
        <f aca="false">AVERAGE(R41:R56)</f>
        <v>9491.36248779297</v>
      </c>
      <c r="S57" s="42" t="n">
        <f aca="false">AVERAGE(S41:S56)</f>
        <v>1561415.05413818</v>
      </c>
      <c r="T57" s="41" t="s">
        <v>30</v>
      </c>
      <c r="U57" s="43" t="n">
        <f aca="false">AVERAGE(U41:U56)</f>
        <v>0.0512359359201843</v>
      </c>
      <c r="V57" s="43" t="n">
        <f aca="false">AVERAGE(V41:V56)</f>
        <v>0.459714766120666</v>
      </c>
      <c r="W57" s="43" t="n">
        <f aca="false">AVERAGE(W41:W56)</f>
        <v>0.0308090091783909</v>
      </c>
      <c r="X57" s="43" t="n">
        <f aca="false">AVERAGE(X41:X56)</f>
        <v>0.261542690804924</v>
      </c>
      <c r="Y57" s="43" t="n">
        <f aca="false">AVERAGE(Y41:Y56)</f>
        <v>0.0541271016421274</v>
      </c>
      <c r="Z57" s="5"/>
      <c r="AA57" s="41" t="s">
        <v>30</v>
      </c>
      <c r="AB57" s="44" t="n">
        <f aca="false">N57/S57</f>
        <v>0.0511950634111505</v>
      </c>
      <c r="AC57" s="44" t="n">
        <f aca="false">O57/R57</f>
        <v>0.455612444174996</v>
      </c>
      <c r="AD57" s="44" t="n">
        <f aca="false">P57/Q57</f>
        <v>0.03073568805933</v>
      </c>
      <c r="AE57" s="44" t="n">
        <f aca="false">Q57/S57</f>
        <v>0.262366322083487</v>
      </c>
      <c r="AF57" s="44" t="n">
        <f aca="false">O57/N57</f>
        <v>0.0540975615859825</v>
      </c>
      <c r="AG57" s="41" t="s">
        <v>30</v>
      </c>
      <c r="AH57" s="45" t="n">
        <v>0.0469</v>
      </c>
      <c r="AI57" s="45" t="n">
        <v>0.415</v>
      </c>
      <c r="AJ57" s="45" t="n">
        <v>0.0306</v>
      </c>
      <c r="AK57" s="45" t="n">
        <v>0.2227</v>
      </c>
      <c r="AL57" s="45" t="n">
        <v>0.0551</v>
      </c>
      <c r="AN57" s="5"/>
    </row>
    <row r="58" s="5" customFormat="true" ht="12.75" hidden="false" customHeight="false" outlineLevel="0" collapsed="false">
      <c r="A58" s="29" t="s">
        <v>31</v>
      </c>
      <c r="B58" s="47"/>
      <c r="C58" s="47" t="n">
        <f aca="false">STDEV(C41:C56)</f>
        <v>139.07152884886</v>
      </c>
      <c r="D58" s="47" t="n">
        <f aca="false">STDEV(D41:D56)</f>
        <v>41.2869933188998</v>
      </c>
      <c r="E58" s="47" t="n">
        <f aca="false">STDEV(E41:E56)</f>
        <v>5880.9682209331</v>
      </c>
      <c r="F58" s="47" t="n">
        <f aca="false">STDEV(F41:F56)</f>
        <v>337.996811313044</v>
      </c>
      <c r="G58" s="47" t="n">
        <f aca="false">STDEV(G41:G56)</f>
        <v>1558.95370112267</v>
      </c>
      <c r="H58" s="47" t="n">
        <f aca="false">STDEV(H41:H56)</f>
        <v>53951.3398003238</v>
      </c>
      <c r="I58" s="47" t="n">
        <f aca="false">STDEV(I41:I56)</f>
        <v>1000.91931017679</v>
      </c>
      <c r="J58" s="47" t="n">
        <f aca="false">STDEV(J41:J56)</f>
        <v>108382.643337198</v>
      </c>
      <c r="K58" s="48" t="s">
        <v>31</v>
      </c>
      <c r="L58" s="47" t="n">
        <f aca="false">STDEV(L41:L56)</f>
        <v>139.07152884886</v>
      </c>
      <c r="M58" s="47" t="n">
        <f aca="false">STDEV(M41:M56)</f>
        <v>41.2869933188998</v>
      </c>
      <c r="N58" s="47" t="n">
        <f aca="false">STDEV(N41:N56)</f>
        <v>5880.9682209331</v>
      </c>
      <c r="O58" s="47" t="n">
        <f aca="false">STDEV(O41:O56)</f>
        <v>337.996811313044</v>
      </c>
      <c r="P58" s="47" t="n">
        <f aca="false">STDEV(P41:P56)</f>
        <v>1558.95370112267</v>
      </c>
      <c r="Q58" s="47" t="n">
        <f aca="false">STDEV(Q41:Q56)</f>
        <v>53951.3398003238</v>
      </c>
      <c r="R58" s="47" t="n">
        <f aca="false">STDEV(R41:R56)</f>
        <v>1000.91931017679</v>
      </c>
      <c r="S58" s="47" t="n">
        <f aca="false">STDEV(S41:S56)</f>
        <v>108382.643337198</v>
      </c>
      <c r="T58" s="48" t="s">
        <v>31</v>
      </c>
      <c r="U58" s="49" t="n">
        <f aca="false">STDEV(U41:U56)</f>
        <v>0.00236151825626371</v>
      </c>
      <c r="V58" s="49" t="n">
        <f aca="false">STDEV(V41:V56)</f>
        <v>0.0526609297406633</v>
      </c>
      <c r="W58" s="49" t="n">
        <f aca="false">STDEV(W41:W56)</f>
        <v>0.00167291560025034</v>
      </c>
      <c r="X58" s="49" t="n">
        <f aca="false">STDEV(X41:X56)</f>
        <v>0.0204208376886123</v>
      </c>
      <c r="Y58" s="49" t="n">
        <f aca="false">STDEV(Y41:Y56)</f>
        <v>0.00235505205697562</v>
      </c>
      <c r="AM58" s="10" t="s">
        <v>31</v>
      </c>
      <c r="AN58" s="49" t="n">
        <f aca="false">STDEV(AN41:AN56)</f>
        <v>0.00152793725945787</v>
      </c>
      <c r="AO58" s="49" t="n">
        <f aca="false">STDEV(AO41:AO56)</f>
        <v>0.0493034843422688</v>
      </c>
      <c r="AP58" s="49" t="n">
        <f aca="false">STDEV(AP41:AP56)</f>
        <v>0.00167059760736357</v>
      </c>
      <c r="AQ58" s="49" t="n">
        <f aca="false">STDEV(AQ41:AQ56)</f>
        <v>0.0125625240454697</v>
      </c>
      <c r="AR58" s="49" t="n">
        <f aca="false">STDEV(AR41:AR56)</f>
        <v>0.0023182638544469</v>
      </c>
    </row>
    <row r="59" s="5" customFormat="true" ht="12.75" hidden="false" customHeight="false" outlineLevel="0" collapsed="false">
      <c r="A59" s="29" t="s">
        <v>32</v>
      </c>
      <c r="B59" s="47"/>
      <c r="C59" s="47" t="n">
        <f aca="false">C58/SQRT(16)</f>
        <v>34.7678822122149</v>
      </c>
      <c r="D59" s="47" t="n">
        <f aca="false">D58/SQRT(16)</f>
        <v>10.321748329725</v>
      </c>
      <c r="E59" s="47" t="n">
        <f aca="false">E58/SQRT(16)</f>
        <v>1470.24205523327</v>
      </c>
      <c r="F59" s="47" t="n">
        <f aca="false">F58/SQRT(16)</f>
        <v>84.4992028282609</v>
      </c>
      <c r="G59" s="47" t="n">
        <f aca="false">G58/SQRT(16)</f>
        <v>389.738425280669</v>
      </c>
      <c r="H59" s="47" t="n">
        <f aca="false">H58/SQRT(16)</f>
        <v>13487.8349500809</v>
      </c>
      <c r="I59" s="47" t="n">
        <f aca="false">I58/SQRT(16)</f>
        <v>250.229827544197</v>
      </c>
      <c r="J59" s="47" t="n">
        <f aca="false">J58/SQRT(16)</f>
        <v>27095.6608342996</v>
      </c>
      <c r="K59" s="48" t="s">
        <v>32</v>
      </c>
      <c r="L59" s="47" t="n">
        <f aca="false">L58/SQRT(16)</f>
        <v>34.7678822122149</v>
      </c>
      <c r="M59" s="47" t="n">
        <f aca="false">M58/SQRT(16)</f>
        <v>10.321748329725</v>
      </c>
      <c r="N59" s="47" t="n">
        <f aca="false">N58/SQRT(16)</f>
        <v>1470.24205523327</v>
      </c>
      <c r="O59" s="47" t="n">
        <f aca="false">O58/SQRT(16)</f>
        <v>84.4992028282609</v>
      </c>
      <c r="P59" s="47" t="n">
        <f aca="false">P58/SQRT(16)</f>
        <v>389.738425280669</v>
      </c>
      <c r="Q59" s="47" t="n">
        <f aca="false">Q58/SQRT(16)</f>
        <v>13487.8349500809</v>
      </c>
      <c r="R59" s="47" t="n">
        <f aca="false">R58/SQRT(16)</f>
        <v>250.229827544197</v>
      </c>
      <c r="S59" s="47" t="n">
        <f aca="false">S58/SQRT(16)</f>
        <v>27095.6608342996</v>
      </c>
      <c r="T59" s="48" t="s">
        <v>32</v>
      </c>
      <c r="U59" s="49" t="n">
        <f aca="false">U58/SQRT(16)</f>
        <v>0.000590379564065928</v>
      </c>
      <c r="V59" s="49" t="n">
        <f aca="false">V58/SQRT(16)</f>
        <v>0.0131652324351658</v>
      </c>
      <c r="W59" s="49" t="n">
        <f aca="false">W58/SQRT(16)</f>
        <v>0.000418228900062586</v>
      </c>
      <c r="X59" s="49" t="n">
        <f aca="false">X58/SQRT(16)</f>
        <v>0.00510520942215307</v>
      </c>
      <c r="Y59" s="49" t="n">
        <f aca="false">Y58/SQRT(16)</f>
        <v>0.000588763014243904</v>
      </c>
      <c r="AM59" s="10" t="s">
        <v>32</v>
      </c>
      <c r="AN59" s="49" t="n">
        <f aca="false">AN58/SQRT(16)</f>
        <v>0.000381984314864467</v>
      </c>
      <c r="AO59" s="49" t="n">
        <f aca="false">AO58/SQRT(16)</f>
        <v>0.0123258710855672</v>
      </c>
      <c r="AP59" s="49" t="n">
        <f aca="false">AP58/SQRT(16)</f>
        <v>0.000417649401840892</v>
      </c>
      <c r="AQ59" s="49" t="n">
        <f aca="false">AQ58/SQRT(16)</f>
        <v>0.00314063101136742</v>
      </c>
      <c r="AR59" s="49" t="n">
        <f aca="false">AR58/SQRT(16)</f>
        <v>0.000579565963611725</v>
      </c>
    </row>
    <row r="60" s="5" customFormat="true" ht="12.75" hidden="false" customHeight="false" outlineLevel="0" collapsed="false">
      <c r="A60" s="29" t="s">
        <v>48</v>
      </c>
      <c r="B60" s="50"/>
      <c r="C60" s="50"/>
      <c r="D60" s="50"/>
      <c r="E60" s="50"/>
      <c r="F60" s="50"/>
      <c r="G60" s="50"/>
      <c r="H60" s="50"/>
      <c r="I60" s="50"/>
      <c r="J60" s="50"/>
      <c r="K60" s="51" t="s">
        <v>48</v>
      </c>
      <c r="L60" s="52" t="n">
        <f aca="false">100*L59/L57</f>
        <v>8.84892350836831</v>
      </c>
      <c r="M60" s="52" t="n">
        <f aca="false">100*M59/M57</f>
        <v>12.6964874816632</v>
      </c>
      <c r="N60" s="52" t="n">
        <f aca="false">100*N59/N57</f>
        <v>1.839256899182</v>
      </c>
      <c r="O60" s="52" t="n">
        <f aca="false">100*O59/O57</f>
        <v>1.95401761435893</v>
      </c>
      <c r="P60" s="52" t="n">
        <f aca="false">100*P59/P57</f>
        <v>3.09530776165448</v>
      </c>
      <c r="Q60" s="52" t="n">
        <f aca="false">100*Q59/Q57</f>
        <v>3.29242426195358</v>
      </c>
      <c r="R60" s="52" t="n">
        <f aca="false">100*R59/R57</f>
        <v>2.63639522635472</v>
      </c>
      <c r="S60" s="52" t="n">
        <f aca="false">100*S59/S57</f>
        <v>1.73532724450738</v>
      </c>
      <c r="T60" s="51" t="s">
        <v>48</v>
      </c>
      <c r="U60" s="53" t="n">
        <f aca="false">100*U59/U57</f>
        <v>1.15227633391069</v>
      </c>
      <c r="V60" s="53" t="n">
        <f aca="false">100*V59/V57</f>
        <v>2.86378280738327</v>
      </c>
      <c r="W60" s="53" t="n">
        <f aca="false">100*W59/W57</f>
        <v>1.35748896577929</v>
      </c>
      <c r="X60" s="53" t="n">
        <f aca="false">100*X59/X57</f>
        <v>1.95196027326983</v>
      </c>
      <c r="Y60" s="53" t="n">
        <f aca="false">100*Y59/Y57</f>
        <v>1.08774162366319</v>
      </c>
      <c r="AA60" s="51" t="s">
        <v>48</v>
      </c>
      <c r="AB60" s="54" t="n">
        <f aca="false">100*SQRT((N60/100)^2+(S60/100)^2-(2*(N60/100)*(S60/100)*AB44))</f>
        <v>1.19309476452133</v>
      </c>
      <c r="AC60" s="54" t="n">
        <f aca="false">100*SQRT((O60/100)^2+(R60/100)^2-(2*(O60/100)*(R60/100)*AC44))</f>
        <v>3.25565314406125</v>
      </c>
      <c r="AD60" s="54" t="n">
        <f aca="false">100*SQRT((P60/100)^2+(Q60/100)^2-(2*(P60/100)*(Q60/100)*AD44))</f>
        <v>1.27489170805369</v>
      </c>
      <c r="AE60" s="54" t="n">
        <f aca="false">100*SQRT((Q60/100)^2+(S60/100)^2-(2*(Q60/100)*(S60/100)*AE44))</f>
        <v>1.96212208959083</v>
      </c>
      <c r="AF60" s="54" t="n">
        <f aca="false">100*SQRT((O60/100)^2+(N60/100)^2-(2*(O60/100)*(N60/100)*AF44))</f>
        <v>1.07883582857144</v>
      </c>
      <c r="AG60" s="51" t="s">
        <v>48</v>
      </c>
      <c r="AH60" s="55" t="n">
        <f aca="false">AN60</f>
        <v>0.814465490116134</v>
      </c>
      <c r="AI60" s="55" t="n">
        <f aca="false">AO60</f>
        <v>2.97008941820897</v>
      </c>
      <c r="AJ60" s="55" t="n">
        <f aca="false">AP60</f>
        <v>1.36486732627742</v>
      </c>
      <c r="AK60" s="55" t="n">
        <f aca="false">AQ60</f>
        <v>1.41025191350131</v>
      </c>
      <c r="AL60" s="55" t="n">
        <f aca="false">AR60</f>
        <v>1.05184385410476</v>
      </c>
      <c r="AM60" s="10" t="s">
        <v>49</v>
      </c>
      <c r="AN60" s="56" t="n">
        <f aca="false">100*AN59/AH57</f>
        <v>0.814465490116134</v>
      </c>
      <c r="AO60" s="56" t="n">
        <f aca="false">100*AO59/AI57</f>
        <v>2.97008941820897</v>
      </c>
      <c r="AP60" s="56" t="n">
        <f aca="false">100*AP59/AJ57</f>
        <v>1.36486732627742</v>
      </c>
      <c r="AQ60" s="56" t="n">
        <f aca="false">100*AQ59/AK57</f>
        <v>1.41025191350131</v>
      </c>
      <c r="AR60" s="56" t="n">
        <f aca="false">100*AR59/AL57</f>
        <v>1.05184385410476</v>
      </c>
    </row>
    <row r="61" s="5" customFormat="true" ht="12.75" hidden="false" customHeight="false" outlineLevel="0" collapsed="false">
      <c r="A61" s="29"/>
      <c r="B61" s="50"/>
      <c r="C61" s="50"/>
      <c r="D61" s="50"/>
      <c r="E61" s="50"/>
      <c r="F61" s="50"/>
      <c r="G61" s="50"/>
      <c r="H61" s="50"/>
      <c r="I61" s="50"/>
      <c r="J61" s="50"/>
      <c r="AA61" s="57" t="s">
        <v>50</v>
      </c>
      <c r="AB61" s="27"/>
      <c r="AC61" s="27"/>
      <c r="AG61" s="28" t="s">
        <v>51</v>
      </c>
      <c r="AH61" s="28"/>
      <c r="AI61" s="28"/>
      <c r="AJ61" s="28"/>
      <c r="AK61" s="28"/>
      <c r="AL61" s="28"/>
    </row>
    <row r="62" s="5" customFormat="true" ht="12.75" hidden="false" customHeight="false" outlineLevel="0" collapsed="false">
      <c r="A62" s="29"/>
      <c r="B62" s="50"/>
      <c r="C62" s="50"/>
      <c r="D62" s="50"/>
      <c r="E62" s="50"/>
      <c r="F62" s="50"/>
      <c r="G62" s="50"/>
      <c r="H62" s="50"/>
      <c r="I62" s="50"/>
      <c r="J62" s="50"/>
    </row>
    <row r="63" s="5" customFormat="true" ht="12.75" hidden="false" customHeight="false" outlineLevel="0" collapsed="false">
      <c r="A63" s="29"/>
      <c r="B63" s="50"/>
      <c r="C63" s="50"/>
      <c r="D63" s="50"/>
      <c r="E63" s="50"/>
      <c r="F63" s="50"/>
      <c r="G63" s="50"/>
      <c r="H63" s="50"/>
      <c r="I63" s="50"/>
      <c r="J63" s="50"/>
    </row>
    <row r="64" s="5" customFormat="true" ht="12.75" hidden="false" customHeight="false" outlineLevel="0" collapsed="false">
      <c r="A64" s="29"/>
    </row>
    <row r="65" s="5" customFormat="true" ht="12.75" hidden="false" customHeight="false" outlineLevel="0" collapsed="false">
      <c r="A65" s="29"/>
    </row>
    <row r="66" customFormat="false" ht="12.75" hidden="false" customHeight="false" outlineLevel="0" collapsed="false">
      <c r="A66" s="7" t="n">
        <v>42</v>
      </c>
      <c r="B66" s="1" t="n">
        <v>54.0820007324218</v>
      </c>
      <c r="C66" s="1" t="n">
        <v>591.275024414062</v>
      </c>
      <c r="D66" s="1" t="n">
        <v>216.425003051757</v>
      </c>
      <c r="E66" s="1" t="n">
        <v>84028</v>
      </c>
      <c r="F66" s="1" t="n">
        <v>4731.64990234375</v>
      </c>
      <c r="G66" s="1" t="n">
        <v>14046.5751953125</v>
      </c>
      <c r="H66" s="1" t="n">
        <v>443438</v>
      </c>
      <c r="I66" s="1" t="n">
        <v>9697.8251953125</v>
      </c>
      <c r="J66" s="1" t="n">
        <v>1575597.25</v>
      </c>
      <c r="S66" s="20"/>
    </row>
    <row r="67" customFormat="false" ht="12.75" hidden="false" customHeight="false" outlineLevel="0" collapsed="false">
      <c r="A67" s="7" t="n">
        <v>43</v>
      </c>
      <c r="B67" s="1" t="n">
        <v>55.4010009765625</v>
      </c>
      <c r="C67" s="1" t="n">
        <v>565.575012207031</v>
      </c>
      <c r="D67" s="1" t="n">
        <v>197.362503051757</v>
      </c>
      <c r="E67" s="1" t="n">
        <v>86028.5</v>
      </c>
      <c r="F67" s="1" t="n">
        <v>4412.7373046875</v>
      </c>
      <c r="G67" s="1" t="n">
        <v>14664.212890625</v>
      </c>
      <c r="H67" s="1" t="n">
        <v>424230</v>
      </c>
      <c r="I67" s="1" t="n">
        <v>8604.3251953125</v>
      </c>
      <c r="J67" s="1" t="n">
        <v>1532660.125</v>
      </c>
    </row>
    <row r="68" customFormat="false" ht="12.75" hidden="false" customHeight="false" outlineLevel="0" collapsed="false">
      <c r="A68" s="7" t="n">
        <v>44</v>
      </c>
      <c r="B68" s="1" t="n">
        <v>56.7200012207031</v>
      </c>
      <c r="C68" s="1" t="n">
        <v>835.537475585937</v>
      </c>
      <c r="D68" s="1" t="n">
        <v>171.824996948242</v>
      </c>
      <c r="E68" s="1" t="n">
        <v>90001.5</v>
      </c>
      <c r="F68" s="1" t="n">
        <v>4990.5</v>
      </c>
      <c r="G68" s="1" t="n">
        <v>14844.3505859375</v>
      </c>
      <c r="H68" s="1" t="n">
        <v>455114</v>
      </c>
      <c r="I68" s="1" t="n">
        <v>9710.7373046875</v>
      </c>
      <c r="J68" s="1" t="n">
        <v>1671992.75</v>
      </c>
    </row>
    <row r="69" customFormat="false" ht="12.75" hidden="false" customHeight="false" outlineLevel="0" collapsed="false">
      <c r="A69" s="7" t="n">
        <v>45</v>
      </c>
      <c r="B69" s="1" t="n">
        <v>58.0390014648437</v>
      </c>
      <c r="C69" s="1" t="n">
        <v>578.387512207031</v>
      </c>
      <c r="D69" s="1" t="n">
        <v>197.337493896484</v>
      </c>
      <c r="E69" s="1" t="n">
        <v>94659.5</v>
      </c>
      <c r="F69" s="1" t="n">
        <v>5340.96240234375</v>
      </c>
      <c r="G69" s="1" t="n">
        <v>15166.087890625</v>
      </c>
      <c r="H69" s="1" t="n">
        <v>473638</v>
      </c>
      <c r="I69" s="1" t="n">
        <v>10225.25</v>
      </c>
      <c r="J69" s="1" t="n">
        <v>1693029.25</v>
      </c>
    </row>
    <row r="70" customFormat="false" ht="12.75" hidden="false" customHeight="false" outlineLevel="0" collapsed="false">
      <c r="A70" s="7" t="n">
        <v>46</v>
      </c>
      <c r="B70" s="1" t="n">
        <v>59.3580017089843</v>
      </c>
      <c r="C70" s="1" t="n">
        <v>732.712463378906</v>
      </c>
      <c r="D70" s="1" t="n">
        <v>190.962493896484</v>
      </c>
      <c r="E70" s="1" t="n">
        <v>55705.3125</v>
      </c>
      <c r="F70" s="1" t="n">
        <v>3137.48754882812</v>
      </c>
      <c r="G70" s="1" t="n">
        <v>9582.962890625</v>
      </c>
      <c r="H70" s="1" t="n">
        <v>290294</v>
      </c>
      <c r="I70" s="1" t="n">
        <v>5530.33740234375</v>
      </c>
      <c r="J70" s="1" t="n">
        <v>1005118.5625</v>
      </c>
      <c r="U70" s="58"/>
      <c r="V70" s="58"/>
      <c r="W70" s="58"/>
      <c r="X70" s="58"/>
      <c r="Y70" s="58"/>
    </row>
    <row r="71" customFormat="false" ht="12.75" hidden="false" customHeight="false" outlineLevel="0" collapsed="false">
      <c r="A71" s="7" t="n">
        <v>47</v>
      </c>
      <c r="B71" s="1" t="n">
        <v>60.6769981384277</v>
      </c>
      <c r="C71" s="1" t="n">
        <v>591.337524414062</v>
      </c>
      <c r="D71" s="1" t="n">
        <v>133.662506103515</v>
      </c>
      <c r="E71" s="1" t="n">
        <v>1054.17504882812</v>
      </c>
      <c r="F71" s="1" t="n">
        <v>170.262496948242</v>
      </c>
      <c r="G71" s="1" t="n">
        <v>359.862487792968</v>
      </c>
      <c r="H71" s="1" t="n">
        <v>7203.1376953125</v>
      </c>
      <c r="I71" s="1" t="n">
        <v>179.925003051757</v>
      </c>
      <c r="J71" s="1" t="n">
        <v>41184.53125</v>
      </c>
    </row>
    <row r="72" customFormat="false" ht="12.75" hidden="false" customHeight="false" outlineLevel="0" collapsed="false">
      <c r="A72" s="7" t="n">
        <v>48</v>
      </c>
      <c r="B72" s="1" t="n">
        <v>61.9959983825683</v>
      </c>
      <c r="C72" s="1" t="n">
        <v>501.274993896484</v>
      </c>
      <c r="D72" s="1" t="n">
        <v>76.3625030517578</v>
      </c>
      <c r="E72" s="1" t="n">
        <v>282.762512207031</v>
      </c>
      <c r="F72" s="1" t="n">
        <v>138.712493896484</v>
      </c>
      <c r="G72" s="1" t="n">
        <v>282.774993896484</v>
      </c>
      <c r="H72" s="1" t="n">
        <v>372.75</v>
      </c>
      <c r="I72" s="1" t="n">
        <v>17.1333332061767</v>
      </c>
      <c r="J72" s="1" t="n">
        <v>14896.533203125</v>
      </c>
    </row>
    <row r="73" customFormat="false" ht="12.75" hidden="false" customHeight="false" outlineLevel="0" collapsed="false">
      <c r="A73" s="7" t="n">
        <v>49</v>
      </c>
      <c r="B73" s="1" t="n">
        <v>63.3149986267089</v>
      </c>
      <c r="C73" s="1" t="n">
        <v>321.3125</v>
      </c>
      <c r="D73" s="1" t="n">
        <v>203.683334350585</v>
      </c>
      <c r="E73" s="1" t="n">
        <v>282.737487792968</v>
      </c>
      <c r="F73" s="1" t="n">
        <v>141.837493896484</v>
      </c>
      <c r="G73" s="1" t="n">
        <v>372.712493896484</v>
      </c>
      <c r="H73" s="1" t="n">
        <v>188.58332824707</v>
      </c>
      <c r="I73" s="1" t="n">
        <v>0</v>
      </c>
      <c r="J73" s="1" t="n">
        <v>8762.6669921875</v>
      </c>
    </row>
    <row r="74" customFormat="false" ht="12.75" hidden="false" customHeight="false" outlineLevel="0" collapsed="false">
      <c r="A74" s="7" t="n">
        <v>50</v>
      </c>
      <c r="B74" s="1" t="n">
        <v>64.6340026855468</v>
      </c>
      <c r="C74" s="1" t="n">
        <v>449.875</v>
      </c>
      <c r="D74" s="1" t="n">
        <v>152.774993896484</v>
      </c>
      <c r="E74" s="1" t="n">
        <v>154.212493896484</v>
      </c>
      <c r="F74" s="1" t="n">
        <v>145.012496948242</v>
      </c>
      <c r="G74" s="1" t="n">
        <v>385.662506103515</v>
      </c>
      <c r="H74" s="1" t="n">
        <v>0</v>
      </c>
      <c r="I74" s="1" t="n">
        <v>0</v>
      </c>
      <c r="J74" s="1" t="n">
        <v>8762.6669921875</v>
      </c>
    </row>
    <row r="81" customFormat="false" ht="12.75" hidden="false" customHeight="false" outlineLevel="0" collapsed="false">
      <c r="V81" s="59"/>
    </row>
    <row r="82" customFormat="false" ht="12.75" hidden="false" customHeight="false" outlineLevel="0" collapsed="false">
      <c r="U82" s="20"/>
      <c r="V82" s="20"/>
      <c r="W82" s="20"/>
      <c r="X82" s="20"/>
      <c r="Y8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8" t="s">
        <v>52</v>
      </c>
    </row>
    <row r="4" customFormat="false" ht="12.75" hidden="false" customHeight="false" outlineLevel="0" collapsed="false">
      <c r="B4" s="1" t="n">
        <v>0</v>
      </c>
      <c r="D4" s="1" t="s">
        <v>53</v>
      </c>
      <c r="I4" s="1" t="n">
        <v>0</v>
      </c>
      <c r="K4" s="1" t="s">
        <v>54</v>
      </c>
    </row>
    <row r="5" customFormat="false" ht="12.75" hidden="false" customHeight="false" outlineLevel="0" collapsed="false">
      <c r="B5" s="1" t="n">
        <v>1</v>
      </c>
      <c r="I5" s="1" t="n">
        <v>1</v>
      </c>
    </row>
    <row r="6" customFormat="false" ht="12.75" hidden="false" customHeight="false" outlineLevel="0" collapsed="false">
      <c r="B6" s="1" t="n">
        <v>2</v>
      </c>
      <c r="C6" s="24" t="s">
        <v>55</v>
      </c>
      <c r="D6" s="24"/>
      <c r="I6" s="1" t="n">
        <v>2</v>
      </c>
      <c r="J6" s="24" t="s">
        <v>55</v>
      </c>
      <c r="K6" s="24"/>
    </row>
    <row r="7" customFormat="false" ht="12.75" hidden="false" customHeight="false" outlineLevel="0" collapsed="false">
      <c r="B7" s="1" t="n">
        <v>3</v>
      </c>
      <c r="C7" s="24" t="s">
        <v>40</v>
      </c>
      <c r="D7" s="24" t="s">
        <v>41</v>
      </c>
      <c r="E7" s="24" t="s">
        <v>42</v>
      </c>
      <c r="F7" s="24" t="s">
        <v>43</v>
      </c>
      <c r="G7" s="24" t="s">
        <v>44</v>
      </c>
      <c r="I7" s="1" t="n">
        <v>3</v>
      </c>
      <c r="J7" s="24" t="s">
        <v>40</v>
      </c>
      <c r="K7" s="24" t="s">
        <v>41</v>
      </c>
      <c r="L7" s="24" t="s">
        <v>42</v>
      </c>
      <c r="M7" s="24" t="s">
        <v>43</v>
      </c>
      <c r="N7" s="24" t="s">
        <v>44</v>
      </c>
    </row>
    <row r="8" customFormat="false" ht="12.75" hidden="false" customHeight="false" outlineLevel="0" collapsed="false">
      <c r="B8" s="1" t="n">
        <v>4</v>
      </c>
      <c r="C8" s="31" t="n">
        <v>0.0463512081164949</v>
      </c>
      <c r="D8" s="31" t="n">
        <v>0.400219544744022</v>
      </c>
      <c r="E8" s="31" t="n">
        <v>0.0306447873287481</v>
      </c>
      <c r="F8" s="31" t="n">
        <v>0.243192548399459</v>
      </c>
      <c r="G8" s="31" t="n">
        <v>0.0543044958233571</v>
      </c>
      <c r="I8" s="1" t="n">
        <v>4</v>
      </c>
      <c r="J8" s="31" t="n">
        <f aca="false">C8*1000</f>
        <v>46.3512081164949</v>
      </c>
      <c r="K8" s="31" t="n">
        <f aca="false">D8*1000</f>
        <v>400.219544744022</v>
      </c>
      <c r="L8" s="31" t="n">
        <f aca="false">E8*1000</f>
        <v>30.6447873287481</v>
      </c>
      <c r="M8" s="31" t="n">
        <f aca="false">F8*1000</f>
        <v>243.192548399459</v>
      </c>
      <c r="N8" s="31" t="n">
        <f aca="false">G8*1000</f>
        <v>54.3044958233571</v>
      </c>
    </row>
    <row r="9" customFormat="false" ht="12.75" hidden="false" customHeight="false" outlineLevel="0" collapsed="false">
      <c r="B9" s="1" t="n">
        <v>5</v>
      </c>
      <c r="C9" s="31" t="n">
        <v>0.0488005782036455</v>
      </c>
      <c r="D9" s="31" t="n">
        <v>0.442981571864845</v>
      </c>
      <c r="E9" s="31" t="n">
        <v>0.0286709460780919</v>
      </c>
      <c r="F9" s="31" t="n">
        <v>0.253273506984352</v>
      </c>
      <c r="G9" s="31" t="n">
        <v>0.0540852583351425</v>
      </c>
      <c r="I9" s="1" t="n">
        <v>5</v>
      </c>
      <c r="J9" s="31" t="n">
        <f aca="false">C9*1000</f>
        <v>48.8005782036455</v>
      </c>
      <c r="K9" s="31" t="n">
        <f aca="false">D9*1000</f>
        <v>442.981571864845</v>
      </c>
      <c r="L9" s="31" t="n">
        <f aca="false">E9*1000</f>
        <v>28.6709460780919</v>
      </c>
      <c r="M9" s="31" t="n">
        <f aca="false">F9*1000</f>
        <v>253.273506984352</v>
      </c>
      <c r="N9" s="31" t="n">
        <f aca="false">G9*1000</f>
        <v>54.0852583351425</v>
      </c>
    </row>
    <row r="10" customFormat="false" ht="12.75" hidden="false" customHeight="false" outlineLevel="0" collapsed="false">
      <c r="B10" s="1" t="n">
        <v>6</v>
      </c>
      <c r="C10" s="31" t="n">
        <v>0.047512980612019</v>
      </c>
      <c r="D10" s="31" t="n">
        <v>0.43455113546043</v>
      </c>
      <c r="E10" s="31" t="n">
        <v>0.0294365714914045</v>
      </c>
      <c r="F10" s="31" t="n">
        <v>0.252107858983471</v>
      </c>
      <c r="G10" s="31" t="n">
        <v>0.054703075561675</v>
      </c>
      <c r="I10" s="1" t="n">
        <v>6</v>
      </c>
      <c r="J10" s="31" t="n">
        <f aca="false">C10*1000</f>
        <v>47.512980612019</v>
      </c>
      <c r="K10" s="31" t="n">
        <f aca="false">D10*1000</f>
        <v>434.55113546043</v>
      </c>
      <c r="L10" s="31" t="n">
        <f aca="false">E10*1000</f>
        <v>29.4365714914045</v>
      </c>
      <c r="M10" s="31" t="n">
        <f aca="false">F10*1000</f>
        <v>252.107858983471</v>
      </c>
      <c r="N10" s="31" t="n">
        <f aca="false">G10*1000</f>
        <v>54.703075561675</v>
      </c>
    </row>
    <row r="11" customFormat="false" ht="12.75" hidden="false" customHeight="false" outlineLevel="0" collapsed="false">
      <c r="B11" s="1" t="n">
        <v>7</v>
      </c>
      <c r="C11" s="31" t="n">
        <v>0.0500351586250708</v>
      </c>
      <c r="D11" s="31" t="n">
        <v>0.524059856867691</v>
      </c>
      <c r="E11" s="31" t="n">
        <v>0.0312342814295675</v>
      </c>
      <c r="F11" s="31" t="n">
        <v>0.248462596996421</v>
      </c>
      <c r="G11" s="31" t="n">
        <v>0.0605993318418759</v>
      </c>
      <c r="I11" s="1" t="n">
        <v>7</v>
      </c>
      <c r="J11" s="31" t="n">
        <f aca="false">C11*1000</f>
        <v>50.0351586250708</v>
      </c>
      <c r="K11" s="31" t="n">
        <f aca="false">D11*1000</f>
        <v>524.059856867691</v>
      </c>
      <c r="L11" s="31" t="n">
        <f aca="false">E11*1000</f>
        <v>31.2342814295675</v>
      </c>
      <c r="M11" s="31" t="n">
        <f aca="false">F11*1000</f>
        <v>248.462596996421</v>
      </c>
      <c r="N11" s="31" t="n">
        <f aca="false">G11*1000</f>
        <v>60.5993318418759</v>
      </c>
    </row>
    <row r="12" customFormat="false" ht="12.75" hidden="false" customHeight="false" outlineLevel="0" collapsed="false">
      <c r="B12" s="1" t="n">
        <v>8</v>
      </c>
      <c r="C12" s="31" t="n">
        <v>0.0509213937811768</v>
      </c>
      <c r="D12" s="31" t="n">
        <v>0.479340126805504</v>
      </c>
      <c r="E12" s="31" t="n">
        <v>0.0317637901200717</v>
      </c>
      <c r="F12" s="31" t="n">
        <v>0.239571481511021</v>
      </c>
      <c r="G12" s="31" t="n">
        <v>0.0555587207005419</v>
      </c>
      <c r="I12" s="1" t="n">
        <v>8</v>
      </c>
      <c r="J12" s="31" t="n">
        <f aca="false">C12*1000</f>
        <v>50.9213937811768</v>
      </c>
      <c r="K12" s="31" t="n">
        <f aca="false">D12*1000</f>
        <v>479.340126805504</v>
      </c>
      <c r="L12" s="31" t="n">
        <f aca="false">E12*1000</f>
        <v>31.7637901200717</v>
      </c>
      <c r="M12" s="31" t="n">
        <f aca="false">F12*1000</f>
        <v>239.571481511021</v>
      </c>
      <c r="N12" s="31" t="n">
        <f aca="false">G12*1000</f>
        <v>55.5587207005419</v>
      </c>
    </row>
    <row r="13" customFormat="false" ht="12.75" hidden="false" customHeight="false" outlineLevel="0" collapsed="false">
      <c r="B13" s="1" t="n">
        <v>9</v>
      </c>
      <c r="C13" s="31" t="n">
        <v>0.0514250555411327</v>
      </c>
      <c r="D13" s="31" t="n">
        <v>0.460265729860944</v>
      </c>
      <c r="E13" s="31" t="n">
        <v>0.0307881030872361</v>
      </c>
      <c r="F13" s="31" t="n">
        <v>0.246564289509438</v>
      </c>
      <c r="G13" s="31" t="n">
        <v>0.052501611124827</v>
      </c>
      <c r="I13" s="1" t="n">
        <v>9</v>
      </c>
      <c r="J13" s="31" t="n">
        <f aca="false">C13*1000</f>
        <v>51.4250555411327</v>
      </c>
      <c r="K13" s="31" t="n">
        <f aca="false">D13*1000</f>
        <v>460.265729860944</v>
      </c>
      <c r="L13" s="31" t="n">
        <f aca="false">E13*1000</f>
        <v>30.7881030872361</v>
      </c>
      <c r="M13" s="31" t="n">
        <f aca="false">F13*1000</f>
        <v>246.564289509438</v>
      </c>
      <c r="N13" s="31" t="n">
        <f aca="false">G13*1000</f>
        <v>52.501611124827</v>
      </c>
    </row>
    <row r="14" customFormat="false" ht="12.75" hidden="false" customHeight="false" outlineLevel="0" collapsed="false">
      <c r="B14" s="1" t="n">
        <v>10</v>
      </c>
      <c r="C14" s="31" t="n">
        <v>0.0502454636635221</v>
      </c>
      <c r="D14" s="31" t="n">
        <v>0.466622973095348</v>
      </c>
      <c r="E14" s="31" t="n">
        <v>0.0316610151531594</v>
      </c>
      <c r="F14" s="31" t="n">
        <v>0.239457555199427</v>
      </c>
      <c r="G14" s="31" t="n">
        <v>0.0538322416524195</v>
      </c>
      <c r="I14" s="1" t="n">
        <v>10</v>
      </c>
      <c r="J14" s="31" t="n">
        <f aca="false">C14*1000</f>
        <v>50.2454636635221</v>
      </c>
      <c r="K14" s="31" t="n">
        <f aca="false">D14*1000</f>
        <v>466.622973095348</v>
      </c>
      <c r="L14" s="31" t="n">
        <f aca="false">E14*1000</f>
        <v>31.6610151531594</v>
      </c>
      <c r="M14" s="31" t="n">
        <f aca="false">F14*1000</f>
        <v>239.457555199427</v>
      </c>
      <c r="N14" s="31" t="n">
        <f aca="false">G14*1000</f>
        <v>53.8322416524196</v>
      </c>
    </row>
    <row r="15" customFormat="false" ht="12.75" hidden="false" customHeight="false" outlineLevel="0" collapsed="false">
      <c r="B15" s="1" t="n">
        <v>11</v>
      </c>
      <c r="C15" s="31" t="n">
        <v>0.0529092536641599</v>
      </c>
      <c r="D15" s="31" t="n">
        <v>0.317878236584406</v>
      </c>
      <c r="E15" s="31" t="n">
        <v>0.0301046858396904</v>
      </c>
      <c r="F15" s="31" t="n">
        <v>0.241050500830317</v>
      </c>
      <c r="G15" s="31" t="n">
        <v>0.0532478965395176</v>
      </c>
      <c r="I15" s="1" t="n">
        <v>11</v>
      </c>
      <c r="J15" s="31" t="n">
        <f aca="false">C15*1000</f>
        <v>52.9092536641599</v>
      </c>
      <c r="K15" s="31" t="n">
        <f aca="false">D15*1000</f>
        <v>317.878236584406</v>
      </c>
      <c r="L15" s="31" t="n">
        <f aca="false">E15*1000</f>
        <v>30.1046858396904</v>
      </c>
      <c r="M15" s="31" t="n">
        <f aca="false">F15*1000</f>
        <v>241.050500830317</v>
      </c>
      <c r="N15" s="31" t="n">
        <f aca="false">G15*1000</f>
        <v>53.2478965395176</v>
      </c>
    </row>
    <row r="16" customFormat="false" ht="12.75" hidden="false" customHeight="false" outlineLevel="0" collapsed="false">
      <c r="B16" s="1" t="n">
        <v>12</v>
      </c>
      <c r="C16" s="31" t="n">
        <v>0.053775079425755</v>
      </c>
      <c r="D16" s="31" t="n">
        <v>0.486087955786408</v>
      </c>
      <c r="E16" s="31" t="n">
        <v>0.0358581948707818</v>
      </c>
      <c r="F16" s="31" t="n">
        <v>0.248913788964154</v>
      </c>
      <c r="G16" s="31" t="n">
        <v>0.0524668054362075</v>
      </c>
      <c r="I16" s="1" t="n">
        <v>12</v>
      </c>
      <c r="J16" s="31" t="n">
        <f aca="false">C16*1000</f>
        <v>53.775079425755</v>
      </c>
      <c r="K16" s="31" t="n">
        <f aca="false">D16*1000</f>
        <v>486.087955786408</v>
      </c>
      <c r="L16" s="31" t="n">
        <f aca="false">E16*1000</f>
        <v>35.8581948707818</v>
      </c>
      <c r="M16" s="31" t="n">
        <f aca="false">F16*1000</f>
        <v>248.913788964154</v>
      </c>
      <c r="N16" s="31" t="n">
        <f aca="false">G16*1000</f>
        <v>52.4668054362075</v>
      </c>
    </row>
    <row r="17" customFormat="false" ht="12.75" hidden="false" customHeight="false" outlineLevel="0" collapsed="false">
      <c r="B17" s="1" t="n">
        <v>13</v>
      </c>
      <c r="C17" s="31" t="n">
        <v>0.0509514447963063</v>
      </c>
      <c r="D17" s="31" t="n">
        <v>0.435801114658651</v>
      </c>
      <c r="E17" s="31" t="n">
        <v>0.0301516345985287</v>
      </c>
      <c r="F17" s="31" t="n">
        <v>0.257814939817237</v>
      </c>
      <c r="G17" s="31" t="n">
        <v>0.0512880482188843</v>
      </c>
      <c r="I17" s="1" t="n">
        <v>13</v>
      </c>
      <c r="J17" s="31" t="n">
        <f aca="false">C17*1000</f>
        <v>50.9514447963063</v>
      </c>
      <c r="K17" s="31" t="n">
        <f aca="false">D17*1000</f>
        <v>435.801114658651</v>
      </c>
      <c r="L17" s="31" t="n">
        <f aca="false">E17*1000</f>
        <v>30.1516345985287</v>
      </c>
      <c r="M17" s="31" t="n">
        <f aca="false">F17*1000</f>
        <v>257.814939817237</v>
      </c>
      <c r="N17" s="31" t="n">
        <f aca="false">G17*1000</f>
        <v>51.2880482188843</v>
      </c>
    </row>
    <row r="18" customFormat="false" ht="12.75" hidden="false" customHeight="false" outlineLevel="0" collapsed="false">
      <c r="B18" s="1" t="n">
        <v>14</v>
      </c>
      <c r="C18" s="31" t="n">
        <v>0.0521105152163346</v>
      </c>
      <c r="D18" s="31" t="n">
        <v>0.471529580468313</v>
      </c>
      <c r="E18" s="31" t="n">
        <v>0.030500339498161</v>
      </c>
      <c r="F18" s="31" t="n">
        <v>0.280855697914525</v>
      </c>
      <c r="G18" s="31" t="n">
        <v>0.0519250496495314</v>
      </c>
      <c r="I18" s="1" t="n">
        <v>14</v>
      </c>
      <c r="J18" s="31" t="n">
        <f aca="false">C18*1000</f>
        <v>52.1105152163346</v>
      </c>
      <c r="K18" s="31" t="n">
        <f aca="false">D18*1000</f>
        <v>471.529580468313</v>
      </c>
      <c r="L18" s="31" t="n">
        <f aca="false">E18*1000</f>
        <v>30.500339498161</v>
      </c>
      <c r="M18" s="31" t="n">
        <f aca="false">F18*1000</f>
        <v>280.855697914525</v>
      </c>
      <c r="N18" s="31" t="n">
        <f aca="false">G18*1000</f>
        <v>51.9250496495314</v>
      </c>
    </row>
    <row r="19" customFormat="false" ht="12.75" hidden="false" customHeight="false" outlineLevel="0" collapsed="false">
      <c r="B19" s="1" t="n">
        <v>15</v>
      </c>
      <c r="C19" s="31" t="n">
        <v>0.0525792129964609</v>
      </c>
      <c r="D19" s="31" t="n">
        <v>0.432575111411806</v>
      </c>
      <c r="E19" s="31" t="n">
        <v>0.031033700276802</v>
      </c>
      <c r="F19" s="31" t="n">
        <v>0.298845301570584</v>
      </c>
      <c r="G19" s="31" t="n">
        <v>0.0504788630486823</v>
      </c>
      <c r="I19" s="1" t="n">
        <v>15</v>
      </c>
      <c r="J19" s="31" t="n">
        <f aca="false">C19*1000</f>
        <v>52.5792129964609</v>
      </c>
      <c r="K19" s="31" t="n">
        <f aca="false">D19*1000</f>
        <v>432.575111411806</v>
      </c>
      <c r="L19" s="31" t="n">
        <f aca="false">E19*1000</f>
        <v>31.033700276802</v>
      </c>
      <c r="M19" s="31" t="n">
        <f aca="false">F19*1000</f>
        <v>298.845301570584</v>
      </c>
      <c r="N19" s="31" t="n">
        <f aca="false">G19*1000</f>
        <v>50.4788630486823</v>
      </c>
    </row>
    <row r="20" customFormat="false" ht="12.75" hidden="false" customHeight="false" outlineLevel="0" collapsed="false">
      <c r="B20" s="1" t="n">
        <v>16</v>
      </c>
      <c r="C20" s="31" t="n">
        <v>0.0550711481983733</v>
      </c>
      <c r="D20" s="31" t="n">
        <v>0.521632299762811</v>
      </c>
      <c r="E20" s="31" t="n">
        <v>0.0289892040745563</v>
      </c>
      <c r="F20" s="31" t="n">
        <v>0.289875168721719</v>
      </c>
      <c r="G20" s="31" t="n">
        <v>0.0557791341127979</v>
      </c>
      <c r="I20" s="1" t="n">
        <v>16</v>
      </c>
      <c r="J20" s="31" t="n">
        <f aca="false">C20*1000</f>
        <v>55.0711481983733</v>
      </c>
      <c r="K20" s="31" t="n">
        <f aca="false">D20*1000</f>
        <v>521.632299762811</v>
      </c>
      <c r="L20" s="31" t="n">
        <f aca="false">E20*1000</f>
        <v>28.9892040745563</v>
      </c>
      <c r="M20" s="31" t="n">
        <f aca="false">F20*1000</f>
        <v>289.875168721719</v>
      </c>
      <c r="N20" s="31" t="n">
        <f aca="false">G20*1000</f>
        <v>55.7791341127979</v>
      </c>
    </row>
    <row r="21" customFormat="false" ht="12.75" hidden="false" customHeight="false" outlineLevel="0" collapsed="false">
      <c r="B21" s="1" t="n">
        <v>17</v>
      </c>
      <c r="C21" s="31" t="n">
        <v>0.0504414033359228</v>
      </c>
      <c r="D21" s="31" t="n">
        <v>0.449632700506055</v>
      </c>
      <c r="E21" s="31" t="n">
        <v>0.0308199595081284</v>
      </c>
      <c r="F21" s="31" t="n">
        <v>0.277272221623677</v>
      </c>
      <c r="G21" s="31" t="n">
        <v>0.0548486264452119</v>
      </c>
      <c r="I21" s="1" t="n">
        <v>17</v>
      </c>
      <c r="J21" s="31" t="n">
        <f aca="false">C21*1000</f>
        <v>50.4414033359228</v>
      </c>
      <c r="K21" s="31" t="n">
        <f aca="false">D21*1000</f>
        <v>449.632700506055</v>
      </c>
      <c r="L21" s="31" t="n">
        <f aca="false">E21*1000</f>
        <v>30.8199595081284</v>
      </c>
      <c r="M21" s="31" t="n">
        <f aca="false">F21*1000</f>
        <v>277.272221623677</v>
      </c>
      <c r="N21" s="31" t="n">
        <f aca="false">G21*1000</f>
        <v>54.8486264452119</v>
      </c>
    </row>
    <row r="22" customFormat="false" ht="12.75" hidden="false" customHeight="false" outlineLevel="0" collapsed="false">
      <c r="B22" s="1" t="n">
        <v>18</v>
      </c>
      <c r="C22" s="31" t="n">
        <v>0.0541875744640757</v>
      </c>
      <c r="D22" s="31" t="n">
        <v>0.513951475743224</v>
      </c>
      <c r="E22" s="31" t="n">
        <v>0.0320117039045225</v>
      </c>
      <c r="F22" s="31" t="n">
        <v>0.285151632675785</v>
      </c>
      <c r="G22" s="31" t="n">
        <v>0.0545634324104653</v>
      </c>
      <c r="I22" s="1" t="n">
        <v>18</v>
      </c>
      <c r="J22" s="31" t="n">
        <f aca="false">C22*1000</f>
        <v>54.1875744640757</v>
      </c>
      <c r="K22" s="31" t="n">
        <f aca="false">D22*1000</f>
        <v>513.951475743224</v>
      </c>
      <c r="L22" s="31" t="n">
        <f aca="false">E22*1000</f>
        <v>32.0117039045225</v>
      </c>
      <c r="M22" s="31" t="n">
        <f aca="false">F22*1000</f>
        <v>285.151632675785</v>
      </c>
      <c r="N22" s="31" t="n">
        <f aca="false">G22*1000</f>
        <v>54.5634324104653</v>
      </c>
    </row>
    <row r="23" customFormat="false" ht="12.75" hidden="false" customHeight="false" outlineLevel="0" collapsed="false">
      <c r="B23" s="1" t="n">
        <v>19</v>
      </c>
      <c r="C23" s="37" t="n">
        <v>0.0524575040824993</v>
      </c>
      <c r="D23" s="37" t="n">
        <v>0.5183068443102</v>
      </c>
      <c r="E23" s="37" t="n">
        <v>0.029275229594804</v>
      </c>
      <c r="F23" s="37" t="n">
        <v>0.282273963177191</v>
      </c>
      <c r="G23" s="37" t="n">
        <v>0.0558510353729012</v>
      </c>
      <c r="I23" s="1" t="n">
        <v>19</v>
      </c>
      <c r="J23" s="31" t="n">
        <f aca="false">C23*1000</f>
        <v>52.4575040824993</v>
      </c>
      <c r="K23" s="31" t="n">
        <f aca="false">D23*1000</f>
        <v>518.3068443102</v>
      </c>
      <c r="L23" s="31" t="n">
        <f aca="false">E23*1000</f>
        <v>29.275229594804</v>
      </c>
      <c r="M23" s="31" t="n">
        <f aca="false">F23*1000</f>
        <v>282.273963177191</v>
      </c>
      <c r="N23" s="31" t="n">
        <f aca="false">G23*1000</f>
        <v>55.8510353729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3:18:07Z</dcterms:created>
  <dc:creator>Dunkl</dc:creator>
  <dc:description/>
  <dc:language>en-US</dc:language>
  <cp:lastModifiedBy>Dunkl</cp:lastModifiedBy>
  <dcterms:modified xsi:type="dcterms:W3CDTF">2014-05-18T17:24:30Z</dcterms:modified>
  <cp:revision>0</cp:revision>
  <dc:subject/>
  <dc:title/>
</cp:coreProperties>
</file>